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19.png" ContentType="image/png"/>
  <Override PartName="/xl/media/image3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wmf" ContentType="image/x-wmf"/>
  <Override PartName="/xl/media/image11.jpeg" ContentType="image/jpeg"/>
  <Override PartName="/xl/media/image9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LIINISEADE- JA RADIAATORI VENTIILID</t>
  </si>
  <si>
    <t xml:space="preserve">JUULI 2025</t>
  </si>
  <si>
    <t xml:space="preserve">ALLAHINDLUS:</t>
  </si>
  <si>
    <t xml:space="preserve">Nimetus ja mõõt</t>
  </si>
  <si>
    <t xml:space="preserve">Hind  KM-ta</t>
  </si>
  <si>
    <t xml:space="preserve">STAD TASAKAALUSTUSVENTIILID</t>
  </si>
  <si>
    <t xml:space="preserve">STAD DN10</t>
  </si>
  <si>
    <t xml:space="preserve">STAD DN15</t>
  </si>
  <si>
    <t xml:space="preserve">STAD DN20</t>
  </si>
  <si>
    <t xml:space="preserve">STAD DN25</t>
  </si>
  <si>
    <t xml:space="preserve">STAD DN32</t>
  </si>
  <si>
    <t xml:space="preserve">STAD DN40</t>
  </si>
  <si>
    <t xml:space="preserve">STAD DN50</t>
  </si>
  <si>
    <t xml:space="preserve">DANFOSS TASAKAALUSTUSVENTIILID</t>
  </si>
  <si>
    <t xml:space="preserve">MSV-D (LF) DN15</t>
  </si>
  <si>
    <t xml:space="preserve">MSV-D DN15</t>
  </si>
  <si>
    <t xml:space="preserve">MSV-D DN20</t>
  </si>
  <si>
    <t xml:space="preserve">MSV-D DN25</t>
  </si>
  <si>
    <t xml:space="preserve">MSV-D DN32</t>
  </si>
  <si>
    <t xml:space="preserve">MSV-D DN40</t>
  </si>
  <si>
    <t xml:space="preserve">MSV-D DN50</t>
  </si>
  <si>
    <t xml:space="preserve">TBV TASAKAALUSTUSVENTIIL </t>
  </si>
  <si>
    <t xml:space="preserve">TBV DN15 LF</t>
  </si>
  <si>
    <t xml:space="preserve">TBV DN15 NF</t>
  </si>
  <si>
    <t xml:space="preserve">TBV DN20 NF</t>
  </si>
  <si>
    <t xml:space="preserve">NEXUS TW TARBEVEE TASAKAALUSTUSVENTIIL</t>
  </si>
  <si>
    <t xml:space="preserve">NEXUS DN15 </t>
  </si>
  <si>
    <t xml:space="preserve">THERM TARBEVEE TASAKAALUSTUSVENTIIL </t>
  </si>
  <si>
    <t xml:space="preserve">THERM DN 15/ TARBEVEE LIINIKAS</t>
  </si>
  <si>
    <t xml:space="preserve">THERM DN 20/ TARBEVEE LIINIKAS</t>
  </si>
  <si>
    <t xml:space="preserve">DANFOSS TARBEVEE TASAKAALUSTUSVENTIIL </t>
  </si>
  <si>
    <t xml:space="preserve">MTCV DN 15/ TARBEVEE LIINIKAS</t>
  </si>
  <si>
    <t xml:space="preserve">MTCV DN 20/ TARBEVEE LIINIKAS</t>
  </si>
  <si>
    <t xml:space="preserve">RADIAATORI SULGVENTIIL</t>
  </si>
  <si>
    <t xml:space="preserve">RAD. SULGVENT. 1/2" SIRGE</t>
  </si>
  <si>
    <t xml:space="preserve">RAD. SULGVENT. 1/2" NURK</t>
  </si>
  <si>
    <t xml:space="preserve">RAD. VENT. DT 1/2" KV-2,5 SIRGE M30</t>
  </si>
  <si>
    <t xml:space="preserve">RAD. VENT. DT 3/4" KV-4,5 SIRGE M30</t>
  </si>
  <si>
    <t xml:space="preserve">RADIAATORI SEADISTATAV SULGVENTIIL</t>
  </si>
  <si>
    <t xml:space="preserve">RAD. VENT. SEADIST. 1/2" SIRGE</t>
  </si>
  <si>
    <t xml:space="preserve">RAD. VENT. SEADIST. 1/2" NURK</t>
  </si>
  <si>
    <t xml:space="preserve">RAD. VENT. SEADIST. 1/2" PÖÖR. NURK</t>
  </si>
  <si>
    <t xml:space="preserve">TERMOSTAATPEAD </t>
  </si>
  <si>
    <t xml:space="preserve">TERMOSTAATPEA D-U 6-28C</t>
  </si>
  <si>
    <t xml:space="preserve">TERMOSTAATPEA M30X1,5 6-28C</t>
  </si>
  <si>
    <t xml:space="preserve">DANFOSS RADIAATORI SEADISTATAV SULGVENTIIL</t>
  </si>
  <si>
    <t xml:space="preserve">RAD. VENT. SEADIST.RA-N 1/2" SIRGE</t>
  </si>
  <si>
    <t xml:space="preserve">DANFOSS RADIAATORI SULGVENTIIL</t>
  </si>
  <si>
    <t xml:space="preserve">RAD SULGVENT. RLV-S DN 15 SIRGE</t>
  </si>
  <si>
    <t xml:space="preserve">DANFOSS TERMOSTAATPEAD </t>
  </si>
  <si>
    <t xml:space="preserve">RAD.TERMOPEA REDIA RA 8-28°C</t>
  </si>
  <si>
    <t xml:space="preserve">RAD.TERMOPEA REDIA RA 16-28°C</t>
  </si>
  <si>
    <t xml:space="preserve">H - VENTIILID </t>
  </si>
  <si>
    <t xml:space="preserve">H-VENT 1/2"-3/4"</t>
  </si>
  <si>
    <t xml:space="preserve">H-NURKVENT 1/2"-3/4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"/>
  </numFmts>
  <fonts count="9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color rgb="FF333399"/>
      <name val="Arial"/>
      <family val="2"/>
      <charset val="186"/>
    </font>
    <font>
      <b val="true"/>
      <sz val="10"/>
      <color rgb="FFFFFFFF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2320</xdr:colOff>
      <xdr:row>0</xdr:row>
      <xdr:rowOff>0</xdr:rowOff>
    </xdr:from>
    <xdr:to>
      <xdr:col>8</xdr:col>
      <xdr:colOff>122400</xdr:colOff>
      <xdr:row>4</xdr:row>
      <xdr:rowOff>320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746360" y="0"/>
          <a:ext cx="3476520" cy="76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3920</xdr:colOff>
      <xdr:row>10</xdr:row>
      <xdr:rowOff>50760</xdr:rowOff>
    </xdr:from>
    <xdr:to>
      <xdr:col>9</xdr:col>
      <xdr:colOff>397440</xdr:colOff>
      <xdr:row>14</xdr:row>
      <xdr:rowOff>1400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 rot="20713200">
          <a:off x="5234400" y="1929960"/>
          <a:ext cx="967680" cy="77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8000</xdr:colOff>
      <xdr:row>26</xdr:row>
      <xdr:rowOff>152280</xdr:rowOff>
    </xdr:from>
    <xdr:to>
      <xdr:col>9</xdr:col>
      <xdr:colOff>480240</xdr:colOff>
      <xdr:row>31</xdr:row>
      <xdr:rowOff>50760</xdr:rowOff>
    </xdr:to>
    <xdr:pic>
      <xdr:nvPicPr>
        <xdr:cNvPr id="2" name="Picture 4" descr="https://imisharepointstorage.blob.core.windows.net/resources/Pictures/Image_Gallery_TA/Photos/TBV/TBVpersp_kat.jpg"/>
        <xdr:cNvPicPr/>
      </xdr:nvPicPr>
      <xdr:blipFill>
        <a:blip r:embed="rId3"/>
        <a:stretch/>
      </xdr:blipFill>
      <xdr:spPr>
        <a:xfrm rot="20826600">
          <a:off x="5208480" y="4775040"/>
          <a:ext cx="1076400" cy="7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1880</xdr:colOff>
      <xdr:row>37</xdr:row>
      <xdr:rowOff>69480</xdr:rowOff>
    </xdr:from>
    <xdr:to>
      <xdr:col>9</xdr:col>
      <xdr:colOff>90000</xdr:colOff>
      <xdr:row>40</xdr:row>
      <xdr:rowOff>133200</xdr:rowOff>
    </xdr:to>
    <xdr:pic>
      <xdr:nvPicPr>
        <xdr:cNvPr id="3" name="Picture 5" descr="https://imisharepointstorage.blob.core.windows.net/resources/Pictures/Image_Gallery_Heimeier/Photos/TA-Therm/TA_Therm_persp_kat.jpg"/>
        <xdr:cNvPicPr/>
      </xdr:nvPicPr>
      <xdr:blipFill>
        <a:blip r:embed="rId4"/>
        <a:stretch/>
      </xdr:blipFill>
      <xdr:spPr>
        <a:xfrm>
          <a:off x="5292360" y="6559200"/>
          <a:ext cx="60228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2440</xdr:colOff>
      <xdr:row>45</xdr:row>
      <xdr:rowOff>56880</xdr:rowOff>
    </xdr:from>
    <xdr:to>
      <xdr:col>9</xdr:col>
      <xdr:colOff>506160</xdr:colOff>
      <xdr:row>49</xdr:row>
      <xdr:rowOff>101880</xdr:rowOff>
    </xdr:to>
    <xdr:pic>
      <xdr:nvPicPr>
        <xdr:cNvPr id="4" name="Picture 6" descr="https://imisharepointstorage.blob.core.windows.net/resources/Pictures/Image_Gallery_Heimeier/Photos/Regutec%20F/Regutec_F_Frontpage.jpg"/>
        <xdr:cNvPicPr/>
      </xdr:nvPicPr>
      <xdr:blipFill>
        <a:blip r:embed="rId5"/>
        <a:stretch/>
      </xdr:blipFill>
      <xdr:spPr>
        <a:xfrm>
          <a:off x="5362920" y="7899120"/>
          <a:ext cx="947880" cy="73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7800</xdr:colOff>
      <xdr:row>59</xdr:row>
      <xdr:rowOff>165240</xdr:rowOff>
    </xdr:from>
    <xdr:to>
      <xdr:col>9</xdr:col>
      <xdr:colOff>39240</xdr:colOff>
      <xdr:row>61</xdr:row>
      <xdr:rowOff>15228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5228280" y="10515600"/>
          <a:ext cx="61560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3360</xdr:colOff>
      <xdr:row>55</xdr:row>
      <xdr:rowOff>165240</xdr:rowOff>
    </xdr:from>
    <xdr:to>
      <xdr:col>9</xdr:col>
      <xdr:colOff>102960</xdr:colOff>
      <xdr:row>58</xdr:row>
      <xdr:rowOff>7596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5253840" y="9779040"/>
          <a:ext cx="6537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600</xdr:colOff>
      <xdr:row>58</xdr:row>
      <xdr:rowOff>12600</xdr:rowOff>
    </xdr:from>
    <xdr:to>
      <xdr:col>9</xdr:col>
      <xdr:colOff>666360</xdr:colOff>
      <xdr:row>60</xdr:row>
      <xdr:rowOff>50400</xdr:rowOff>
    </xdr:to>
    <xdr:pic>
      <xdr:nvPicPr>
        <xdr:cNvPr id="7" name="Picture 11" descr=""/>
        <xdr:cNvPicPr/>
      </xdr:nvPicPr>
      <xdr:blipFill>
        <a:blip r:embed="rId8"/>
        <a:stretch/>
      </xdr:blipFill>
      <xdr:spPr>
        <a:xfrm>
          <a:off x="5862240" y="10172520"/>
          <a:ext cx="6087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9480</xdr:colOff>
      <xdr:row>49</xdr:row>
      <xdr:rowOff>140040</xdr:rowOff>
    </xdr:from>
    <xdr:to>
      <xdr:col>9</xdr:col>
      <xdr:colOff>224640</xdr:colOff>
      <xdr:row>53</xdr:row>
      <xdr:rowOff>69840</xdr:rowOff>
    </xdr:to>
    <xdr:pic>
      <xdr:nvPicPr>
        <xdr:cNvPr id="8" name="Picture 13" descr="https://imisharepointstorage.blob.core.windows.net/resources/Pictures/Image_gallery_Heimeier/Photos/With%20particularly%20low%20resistance/Titelseite-Low-Resistance.jpg"/>
        <xdr:cNvPicPr/>
      </xdr:nvPicPr>
      <xdr:blipFill>
        <a:blip r:embed="rId9"/>
        <a:stretch/>
      </xdr:blipFill>
      <xdr:spPr>
        <a:xfrm>
          <a:off x="5349960" y="8668080"/>
          <a:ext cx="679320" cy="6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520</xdr:colOff>
      <xdr:row>65</xdr:row>
      <xdr:rowOff>57600</xdr:rowOff>
    </xdr:from>
    <xdr:to>
      <xdr:col>9</xdr:col>
      <xdr:colOff>480600</xdr:colOff>
      <xdr:row>68</xdr:row>
      <xdr:rowOff>190440</xdr:rowOff>
    </xdr:to>
    <xdr:pic>
      <xdr:nvPicPr>
        <xdr:cNvPr id="9" name="Picture 12" descr=""/>
        <xdr:cNvPicPr/>
      </xdr:nvPicPr>
      <xdr:blipFill>
        <a:blip r:embed="rId10"/>
        <a:stretch/>
      </xdr:blipFill>
      <xdr:spPr>
        <a:xfrm>
          <a:off x="5843160" y="11550960"/>
          <a:ext cx="4420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2240</xdr:colOff>
      <xdr:row>64</xdr:row>
      <xdr:rowOff>75960</xdr:rowOff>
    </xdr:from>
    <xdr:to>
      <xdr:col>8</xdr:col>
      <xdr:colOff>525240</xdr:colOff>
      <xdr:row>67</xdr:row>
      <xdr:rowOff>177840</xdr:rowOff>
    </xdr:to>
    <xdr:pic>
      <xdr:nvPicPr>
        <xdr:cNvPr id="10" name="Picture 14" descr=""/>
        <xdr:cNvPicPr/>
      </xdr:nvPicPr>
      <xdr:blipFill>
        <a:blip r:embed="rId11"/>
        <a:stretch/>
      </xdr:blipFill>
      <xdr:spPr>
        <a:xfrm>
          <a:off x="5202720" y="11378880"/>
          <a:ext cx="423000" cy="67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2440</xdr:colOff>
      <xdr:row>79</xdr:row>
      <xdr:rowOff>145800</xdr:rowOff>
    </xdr:from>
    <xdr:to>
      <xdr:col>8</xdr:col>
      <xdr:colOff>576720</xdr:colOff>
      <xdr:row>81</xdr:row>
      <xdr:rowOff>108000</xdr:rowOff>
    </xdr:to>
    <xdr:pic>
      <xdr:nvPicPr>
        <xdr:cNvPr id="11" name="Picture 15" descr=""/>
        <xdr:cNvPicPr/>
      </xdr:nvPicPr>
      <xdr:blipFill>
        <a:blip r:embed="rId12"/>
        <a:stretch/>
      </xdr:blipFill>
      <xdr:spPr>
        <a:xfrm>
          <a:off x="5272920" y="14090400"/>
          <a:ext cx="4042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84720</xdr:colOff>
      <xdr:row>80</xdr:row>
      <xdr:rowOff>177840</xdr:rowOff>
    </xdr:from>
    <xdr:to>
      <xdr:col>9</xdr:col>
      <xdr:colOff>461520</xdr:colOff>
      <xdr:row>83</xdr:row>
      <xdr:rowOff>25200</xdr:rowOff>
    </xdr:to>
    <xdr:pic>
      <xdr:nvPicPr>
        <xdr:cNvPr id="12" name="Picture 16" descr=""/>
        <xdr:cNvPicPr/>
      </xdr:nvPicPr>
      <xdr:blipFill>
        <a:blip r:embed="rId13"/>
        <a:stretch/>
      </xdr:blipFill>
      <xdr:spPr>
        <a:xfrm>
          <a:off x="5785200" y="14312880"/>
          <a:ext cx="4809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6120</xdr:colOff>
      <xdr:row>18</xdr:row>
      <xdr:rowOff>82080</xdr:rowOff>
    </xdr:from>
    <xdr:to>
      <xdr:col>9</xdr:col>
      <xdr:colOff>384840</xdr:colOff>
      <xdr:row>23</xdr:row>
      <xdr:rowOff>101520</xdr:rowOff>
    </xdr:to>
    <xdr:pic>
      <xdr:nvPicPr>
        <xdr:cNvPr id="13" name="Picture 6" descr=""/>
        <xdr:cNvPicPr/>
      </xdr:nvPicPr>
      <xdr:blipFill>
        <a:blip r:embed="rId14"/>
        <a:stretch/>
      </xdr:blipFill>
      <xdr:spPr>
        <a:xfrm rot="10295400">
          <a:off x="5196240" y="3332880"/>
          <a:ext cx="9928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3360</xdr:colOff>
      <xdr:row>41</xdr:row>
      <xdr:rowOff>50760</xdr:rowOff>
    </xdr:from>
    <xdr:to>
      <xdr:col>9</xdr:col>
      <xdr:colOff>128520</xdr:colOff>
      <xdr:row>44</xdr:row>
      <xdr:rowOff>152640</xdr:rowOff>
    </xdr:to>
    <xdr:pic>
      <xdr:nvPicPr>
        <xdr:cNvPr id="14" name="Picture 8" descr=""/>
        <xdr:cNvPicPr/>
      </xdr:nvPicPr>
      <xdr:blipFill>
        <a:blip r:embed="rId15"/>
        <a:stretch/>
      </xdr:blipFill>
      <xdr:spPr>
        <a:xfrm>
          <a:off x="5343840" y="7226280"/>
          <a:ext cx="589320" cy="59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7800</xdr:colOff>
      <xdr:row>68</xdr:row>
      <xdr:rowOff>152640</xdr:rowOff>
    </xdr:from>
    <xdr:to>
      <xdr:col>9</xdr:col>
      <xdr:colOff>83880</xdr:colOff>
      <xdr:row>72</xdr:row>
      <xdr:rowOff>108000</xdr:rowOff>
    </xdr:to>
    <xdr:pic>
      <xdr:nvPicPr>
        <xdr:cNvPr id="15" name="Picture 10" descr=""/>
        <xdr:cNvPicPr/>
      </xdr:nvPicPr>
      <xdr:blipFill>
        <a:blip r:embed="rId16"/>
        <a:stretch/>
      </xdr:blipFill>
      <xdr:spPr>
        <a:xfrm>
          <a:off x="5228280" y="12217680"/>
          <a:ext cx="660240" cy="66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960</xdr:colOff>
      <xdr:row>71</xdr:row>
      <xdr:rowOff>152640</xdr:rowOff>
    </xdr:from>
    <xdr:to>
      <xdr:col>9</xdr:col>
      <xdr:colOff>506160</xdr:colOff>
      <xdr:row>74</xdr:row>
      <xdr:rowOff>152280</xdr:rowOff>
    </xdr:to>
    <xdr:pic>
      <xdr:nvPicPr>
        <xdr:cNvPr id="16" name="Picture 12" descr=""/>
        <xdr:cNvPicPr/>
      </xdr:nvPicPr>
      <xdr:blipFill>
        <a:blip r:embed="rId17"/>
        <a:stretch/>
      </xdr:blipFill>
      <xdr:spPr>
        <a:xfrm>
          <a:off x="5817600" y="12763800"/>
          <a:ext cx="49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200</xdr:colOff>
      <xdr:row>75</xdr:row>
      <xdr:rowOff>57240</xdr:rowOff>
    </xdr:from>
    <xdr:to>
      <xdr:col>9</xdr:col>
      <xdr:colOff>154080</xdr:colOff>
      <xdr:row>79</xdr:row>
      <xdr:rowOff>108000</xdr:rowOff>
    </xdr:to>
    <xdr:pic>
      <xdr:nvPicPr>
        <xdr:cNvPr id="17" name="Picture 14" descr=""/>
        <xdr:cNvPicPr/>
      </xdr:nvPicPr>
      <xdr:blipFill>
        <a:blip r:embed="rId18"/>
        <a:stretch/>
      </xdr:blipFill>
      <xdr:spPr>
        <a:xfrm>
          <a:off x="5260680" y="13341600"/>
          <a:ext cx="69804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9480</xdr:colOff>
      <xdr:row>32</xdr:row>
      <xdr:rowOff>120600</xdr:rowOff>
    </xdr:from>
    <xdr:to>
      <xdr:col>9</xdr:col>
      <xdr:colOff>186120</xdr:colOff>
      <xdr:row>36</xdr:row>
      <xdr:rowOff>5112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 rot="9822000">
          <a:off x="5349960" y="5765400"/>
          <a:ext cx="6408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7" activeCellId="0" sqref="H7"/>
    </sheetView>
  </sheetViews>
  <sheetFormatPr defaultColWidth="4.9921875" defaultRowHeight="12.8" zeroHeight="true" outlineLevelRow="0" outlineLevelCol="0"/>
  <cols>
    <col collapsed="false" customWidth="false" hidden="false" outlineLevel="0" max="1" min="1" style="1" width="4.99"/>
    <col collapsed="false" customWidth="true" hidden="false" outlineLevel="0" max="2" min="2" style="2" width="10.53"/>
    <col collapsed="false" customWidth="true" hidden="false" outlineLevel="0" max="3" min="3" style="3" width="10.53"/>
    <col collapsed="false" customWidth="true" hidden="false" outlineLevel="0" max="4" min="4" style="4" width="9.26"/>
    <col collapsed="false" customWidth="true" hidden="false" outlineLevel="0" max="5" min="5" style="5" width="9.26"/>
    <col collapsed="false" customWidth="true" hidden="false" outlineLevel="0" max="6" min="6" style="6" width="9.26"/>
    <col collapsed="false" customWidth="true" hidden="false" outlineLevel="0" max="7" min="7" style="7" width="9.26"/>
    <col collapsed="false" customWidth="true" hidden="false" outlineLevel="0" max="8" min="8" style="3" width="9.26"/>
    <col collapsed="false" customWidth="true" hidden="false" outlineLevel="0" max="9" min="9" style="7" width="9.99"/>
    <col collapsed="false" customWidth="true" hidden="false" outlineLevel="0" max="10" min="10" style="8" width="9.99"/>
    <col collapsed="false" customWidth="true" hidden="true" outlineLevel="0" max="11" min="11" style="1" width="7.17"/>
    <col collapsed="false" customWidth="true" hidden="true" outlineLevel="0" max="12" min="12" style="1" width="7.53"/>
    <col collapsed="false" customWidth="false" hidden="true" outlineLevel="0" max="257" min="13" style="1" width="4.99"/>
  </cols>
  <sheetData>
    <row r="1" customFormat="false" ht="15" hidden="false" customHeight="true" outlineLevel="0" collapsed="false">
      <c r="C1" s="9"/>
      <c r="D1" s="9"/>
      <c r="F1" s="10"/>
      <c r="H1" s="9"/>
    </row>
    <row r="2" customFormat="false" ht="15" hidden="false" customHeight="true" outlineLevel="0" collapsed="false">
      <c r="C2" s="9"/>
      <c r="D2" s="9"/>
      <c r="F2" s="10"/>
      <c r="H2" s="9"/>
    </row>
    <row r="3" customFormat="false" ht="15" hidden="false" customHeight="true" outlineLevel="0" collapsed="false">
      <c r="C3" s="9"/>
      <c r="D3" s="9"/>
      <c r="F3" s="10"/>
      <c r="H3" s="9"/>
    </row>
    <row r="4" customFormat="false" ht="13" hidden="false" customHeight="true" outlineLevel="0" collapsed="false">
      <c r="B4" s="11"/>
      <c r="C4" s="9"/>
      <c r="D4" s="9"/>
      <c r="F4" s="12"/>
      <c r="H4" s="7"/>
    </row>
    <row r="5" s="13" customFormat="true" ht="16.5" hidden="false" customHeight="true" outlineLevel="0" collapsed="false">
      <c r="B5" s="14" t="s">
        <v>0</v>
      </c>
      <c r="C5" s="14"/>
      <c r="D5" s="14"/>
      <c r="E5" s="14"/>
      <c r="F5" s="14"/>
      <c r="G5" s="14"/>
      <c r="H5" s="14"/>
      <c r="I5" s="14"/>
      <c r="J5" s="14"/>
    </row>
    <row r="6" s="1" customFormat="true" ht="15" hidden="false" customHeight="true" outlineLevel="0" collapsed="false">
      <c r="B6" s="2"/>
      <c r="C6" s="9"/>
      <c r="D6" s="9"/>
      <c r="E6" s="5"/>
      <c r="F6" s="12"/>
      <c r="G6" s="7"/>
      <c r="H6" s="7"/>
      <c r="I6" s="15"/>
      <c r="J6" s="16"/>
    </row>
    <row r="7" s="13" customFormat="true" ht="15" hidden="false" customHeight="true" outlineLevel="0" collapsed="false">
      <c r="C7" s="17" t="s">
        <v>1</v>
      </c>
      <c r="D7" s="18"/>
      <c r="E7" s="7"/>
      <c r="F7" s="19"/>
      <c r="G7" s="16" t="s">
        <v>2</v>
      </c>
      <c r="H7" s="20" t="n">
        <v>0</v>
      </c>
      <c r="I7" s="7"/>
    </row>
    <row r="8" s="1" customFormat="true" ht="15" hidden="false" customHeight="true" outlineLevel="0" collapsed="false">
      <c r="A8" s="21"/>
      <c r="B8" s="22" t="s">
        <v>3</v>
      </c>
      <c r="C8" s="23"/>
      <c r="D8" s="23"/>
      <c r="E8" s="23"/>
      <c r="F8" s="24"/>
      <c r="G8" s="25" t="s">
        <v>4</v>
      </c>
      <c r="H8" s="25"/>
      <c r="I8" s="26"/>
      <c r="J8" s="26"/>
    </row>
    <row r="9" s="1" customFormat="true" ht="15" hidden="false" customHeight="true" outlineLevel="0" collapsed="false">
      <c r="B9" s="11"/>
      <c r="C9" s="15"/>
      <c r="D9" s="15"/>
      <c r="E9" s="15"/>
      <c r="F9" s="27"/>
      <c r="G9" s="28"/>
      <c r="H9" s="28"/>
      <c r="I9" s="7"/>
      <c r="J9" s="7"/>
    </row>
    <row r="10" s="1" customFormat="true" ht="13.5" hidden="false" customHeight="true" outlineLevel="0" collapsed="false">
      <c r="B10" s="29" t="s">
        <v>5</v>
      </c>
      <c r="C10" s="30"/>
      <c r="D10" s="30"/>
      <c r="E10" s="30"/>
      <c r="F10" s="31"/>
      <c r="G10" s="30"/>
      <c r="H10" s="30"/>
      <c r="I10" s="7"/>
      <c r="J10" s="8"/>
    </row>
    <row r="11" s="1" customFormat="true" ht="13.5" hidden="false" customHeight="true" outlineLevel="0" collapsed="false">
      <c r="B11" s="1" t="s">
        <v>6</v>
      </c>
      <c r="C11" s="32"/>
      <c r="D11" s="32"/>
      <c r="E11" s="32"/>
      <c r="F11" s="33"/>
      <c r="G11" s="33" t="n">
        <v>70.24</v>
      </c>
      <c r="H11" s="34" t="str">
        <f aca="false">IF($H$7&gt;0,G11*(100%-$H$7),CLEAN("  "))</f>
        <v>  </v>
      </c>
      <c r="I11" s="7"/>
      <c r="J11" s="8"/>
    </row>
    <row r="12" s="1" customFormat="true" ht="13.5" hidden="false" customHeight="true" outlineLevel="0" collapsed="false">
      <c r="B12" s="1" t="s">
        <v>7</v>
      </c>
      <c r="C12" s="32"/>
      <c r="D12" s="32"/>
      <c r="E12" s="32"/>
      <c r="F12" s="33"/>
      <c r="G12" s="33" t="n">
        <v>71.03</v>
      </c>
      <c r="H12" s="34" t="str">
        <f aca="false">IF($H$7&gt;0,G12*(100%-$H$7),CLEAN("  "))</f>
        <v>  </v>
      </c>
      <c r="I12" s="7"/>
      <c r="J12" s="8"/>
    </row>
    <row r="13" s="1" customFormat="true" ht="13.5" hidden="false" customHeight="true" outlineLevel="0" collapsed="false">
      <c r="B13" s="1" t="s">
        <v>8</v>
      </c>
      <c r="C13" s="32"/>
      <c r="D13" s="32"/>
      <c r="E13" s="32"/>
      <c r="F13" s="33"/>
      <c r="G13" s="33" t="n">
        <v>75.53</v>
      </c>
      <c r="H13" s="34" t="str">
        <f aca="false">IF($H$7&gt;0,G13*(100%-$H$7),CLEAN("  "))</f>
        <v>  </v>
      </c>
      <c r="I13" s="7"/>
      <c r="J13" s="8"/>
    </row>
    <row r="14" s="1" customFormat="true" ht="13.5" hidden="false" customHeight="true" outlineLevel="0" collapsed="false">
      <c r="B14" s="1" t="s">
        <v>9</v>
      </c>
      <c r="C14" s="32"/>
      <c r="D14" s="32"/>
      <c r="E14" s="32"/>
      <c r="F14" s="33"/>
      <c r="G14" s="33" t="n">
        <v>92.25</v>
      </c>
      <c r="H14" s="34" t="str">
        <f aca="false">IF($H$7&gt;0,G14*(100%-$H$7),CLEAN("  "))</f>
        <v>  </v>
      </c>
      <c r="I14" s="7"/>
      <c r="J14" s="8"/>
    </row>
    <row r="15" s="1" customFormat="true" ht="13.5" hidden="false" customHeight="true" outlineLevel="0" collapsed="false">
      <c r="B15" s="1" t="s">
        <v>10</v>
      </c>
      <c r="C15" s="32"/>
      <c r="D15" s="32"/>
      <c r="E15" s="32"/>
      <c r="F15" s="33"/>
      <c r="G15" s="33" t="n">
        <v>133.14</v>
      </c>
      <c r="H15" s="34" t="str">
        <f aca="false">IF($H$7&gt;0,G15*(100%-$H$7),CLEAN("  "))</f>
        <v>  </v>
      </c>
      <c r="I15" s="7"/>
      <c r="J15" s="8"/>
    </row>
    <row r="16" s="1" customFormat="true" ht="13.5" hidden="false" customHeight="true" outlineLevel="0" collapsed="false">
      <c r="B16" s="1" t="s">
        <v>11</v>
      </c>
      <c r="F16" s="33"/>
      <c r="G16" s="33" t="n">
        <v>153.37</v>
      </c>
      <c r="H16" s="34" t="str">
        <f aca="false">IF($H$7&gt;0,G16*(100%-$H$7),CLEAN("  "))</f>
        <v>  </v>
      </c>
      <c r="I16" s="7"/>
      <c r="J16" s="8"/>
    </row>
    <row r="17" s="1" customFormat="true" ht="13.5" hidden="false" customHeight="true" outlineLevel="0" collapsed="false">
      <c r="B17" s="1" t="s">
        <v>12</v>
      </c>
      <c r="F17" s="33"/>
      <c r="G17" s="33" t="n">
        <v>192.3</v>
      </c>
      <c r="H17" s="34" t="str">
        <f aca="false">IF($H$7&gt;0,G17*(100%-$H$7),CLEAN("  "))</f>
        <v>  </v>
      </c>
      <c r="I17" s="7"/>
      <c r="J17" s="8"/>
    </row>
    <row r="18" s="1" customFormat="true" ht="13.5" hidden="false" customHeight="true" outlineLevel="0" collapsed="false">
      <c r="I18" s="7"/>
      <c r="J18" s="8"/>
    </row>
    <row r="19" s="1" customFormat="true" ht="13.5" hidden="false" customHeight="true" outlineLevel="0" collapsed="false">
      <c r="B19" s="29" t="s">
        <v>13</v>
      </c>
      <c r="C19" s="30"/>
      <c r="D19" s="30"/>
      <c r="E19" s="30"/>
      <c r="F19" s="31"/>
      <c r="G19" s="30"/>
      <c r="H19" s="30"/>
      <c r="I19" s="7"/>
      <c r="J19" s="8"/>
    </row>
    <row r="20" s="1" customFormat="true" ht="13.5" hidden="false" customHeight="true" outlineLevel="0" collapsed="false">
      <c r="B20" s="1" t="s">
        <v>14</v>
      </c>
      <c r="E20" s="32"/>
      <c r="F20" s="33"/>
      <c r="G20" s="33" t="n">
        <v>61.57</v>
      </c>
      <c r="H20" s="34" t="str">
        <f aca="false">IF($H$7&gt;0,G20*(100%-$H$7),CLEAN("  "))</f>
        <v>  </v>
      </c>
      <c r="I20" s="7"/>
      <c r="J20" s="8"/>
    </row>
    <row r="21" s="1" customFormat="true" ht="13.5" hidden="false" customHeight="true" outlineLevel="0" collapsed="false">
      <c r="B21" s="1" t="s">
        <v>15</v>
      </c>
      <c r="C21" s="32"/>
      <c r="D21" s="32"/>
      <c r="E21" s="32"/>
      <c r="F21" s="33"/>
      <c r="G21" s="33" t="n">
        <v>61.57</v>
      </c>
      <c r="H21" s="34" t="str">
        <f aca="false">IF($H$7&gt;0,G21*(100%-$H$7),CLEAN("  "))</f>
        <v>  </v>
      </c>
      <c r="I21" s="0"/>
      <c r="J21" s="8"/>
    </row>
    <row r="22" s="1" customFormat="true" ht="13.5" hidden="false" customHeight="true" outlineLevel="0" collapsed="false">
      <c r="B22" s="1" t="s">
        <v>16</v>
      </c>
      <c r="C22" s="32"/>
      <c r="D22" s="32"/>
      <c r="E22" s="32"/>
      <c r="F22" s="33"/>
      <c r="G22" s="33" t="n">
        <v>71.79</v>
      </c>
      <c r="H22" s="34" t="str">
        <f aca="false">IF($H$7&gt;0,G22*(100%-$H$7),CLEAN("  "))</f>
        <v>  </v>
      </c>
      <c r="I22" s="7"/>
      <c r="J22" s="8"/>
    </row>
    <row r="23" s="1" customFormat="true" ht="13.5" hidden="false" customHeight="true" outlineLevel="0" collapsed="false">
      <c r="B23" s="1" t="s">
        <v>17</v>
      </c>
      <c r="C23" s="32"/>
      <c r="D23" s="32"/>
      <c r="E23" s="32"/>
      <c r="F23" s="33"/>
      <c r="G23" s="33" t="n">
        <v>83.1</v>
      </c>
      <c r="H23" s="34" t="str">
        <f aca="false">IF($H$7&gt;0,G23*(100%-$H$7),CLEAN("  "))</f>
        <v>  </v>
      </c>
      <c r="I23" s="7"/>
      <c r="J23" s="8"/>
    </row>
    <row r="24" s="1" customFormat="true" ht="13.5" hidden="false" customHeight="true" outlineLevel="0" collapsed="false">
      <c r="B24" s="1" t="s">
        <v>18</v>
      </c>
      <c r="C24" s="32"/>
      <c r="D24" s="32"/>
      <c r="E24" s="32"/>
      <c r="F24" s="33"/>
      <c r="G24" s="33" t="n">
        <v>115.11</v>
      </c>
      <c r="H24" s="34" t="str">
        <f aca="false">IF($H$7&gt;0,G24*(100%-$H$7),CLEAN("  "))</f>
        <v>  </v>
      </c>
      <c r="I24" s="7"/>
      <c r="J24" s="8"/>
    </row>
    <row r="25" s="1" customFormat="true" ht="13.5" hidden="false" customHeight="true" outlineLevel="0" collapsed="false">
      <c r="B25" s="1" t="s">
        <v>19</v>
      </c>
      <c r="F25" s="33"/>
      <c r="G25" s="33" t="n">
        <v>139.67</v>
      </c>
      <c r="H25" s="34" t="str">
        <f aca="false">IF($H$7&gt;0,G25*(100%-$H$7),CLEAN("  "))</f>
        <v>  </v>
      </c>
      <c r="I25" s="7"/>
      <c r="J25" s="8"/>
    </row>
    <row r="26" s="1" customFormat="true" ht="13.5" hidden="false" customHeight="true" outlineLevel="0" collapsed="false">
      <c r="B26" s="1" t="s">
        <v>20</v>
      </c>
      <c r="F26" s="33"/>
      <c r="G26" s="33" t="n">
        <v>173.22</v>
      </c>
      <c r="H26" s="34" t="str">
        <f aca="false">IF($H$7&gt;0,G26*(100%-$H$7),CLEAN("  "))</f>
        <v>  </v>
      </c>
      <c r="I26" s="7"/>
      <c r="J26" s="8"/>
    </row>
    <row r="27" s="1" customFormat="true" ht="13" hidden="false" customHeight="true" outlineLevel="0" collapsed="false">
      <c r="F27" s="33"/>
      <c r="G27" s="33"/>
      <c r="H27" s="34"/>
      <c r="I27" s="7"/>
      <c r="J27" s="8"/>
    </row>
    <row r="28" s="1" customFormat="true" ht="13.5" hidden="false" customHeight="true" outlineLevel="0" collapsed="false">
      <c r="B28" s="29" t="s">
        <v>21</v>
      </c>
      <c r="C28" s="35"/>
      <c r="D28" s="36"/>
      <c r="E28" s="35"/>
      <c r="F28" s="37"/>
      <c r="G28" s="38"/>
      <c r="H28" s="39"/>
      <c r="I28" s="7"/>
      <c r="J28" s="8"/>
    </row>
    <row r="29" s="1" customFormat="true" ht="13.5" hidden="false" customHeight="true" outlineLevel="0" collapsed="false">
      <c r="B29" s="40" t="s">
        <v>22</v>
      </c>
      <c r="C29" s="7"/>
      <c r="D29" s="7"/>
      <c r="E29" s="7"/>
      <c r="F29" s="33"/>
      <c r="G29" s="33" t="n">
        <v>67.77</v>
      </c>
      <c r="H29" s="34" t="str">
        <f aca="false">IF($H$7&gt;0,G29*(100%-$H$7),CLEAN("  "))</f>
        <v>  </v>
      </c>
      <c r="I29" s="0"/>
      <c r="J29" s="8"/>
    </row>
    <row r="30" s="1" customFormat="true" ht="13.5" hidden="false" customHeight="true" outlineLevel="0" collapsed="false">
      <c r="B30" s="40" t="s">
        <v>23</v>
      </c>
      <c r="C30" s="32"/>
      <c r="D30" s="32"/>
      <c r="E30" s="32"/>
      <c r="F30" s="33"/>
      <c r="G30" s="33" t="n">
        <v>53.87</v>
      </c>
      <c r="H30" s="34" t="str">
        <f aca="false">IF($H$7&gt;0,G30*(100%-$H$7),CLEAN("  "))</f>
        <v>  </v>
      </c>
      <c r="I30" s="7"/>
      <c r="J30" s="8"/>
    </row>
    <row r="31" s="1" customFormat="true" ht="13.5" hidden="false" customHeight="true" outlineLevel="0" collapsed="false">
      <c r="B31" s="40" t="s">
        <v>24</v>
      </c>
      <c r="C31" s="32"/>
      <c r="D31" s="32"/>
      <c r="E31" s="32"/>
      <c r="F31" s="33"/>
      <c r="G31" s="33" t="n">
        <v>57.99</v>
      </c>
      <c r="H31" s="34" t="str">
        <f aca="false">IF($H$7&gt;0,G31*(100%-$H$7),CLEAN("  "))</f>
        <v>  </v>
      </c>
      <c r="I31" s="7"/>
      <c r="J31" s="8"/>
    </row>
    <row r="32" s="1" customFormat="true" ht="13.5" hidden="false" customHeight="true" outlineLevel="0" collapsed="false">
      <c r="B32" s="40"/>
      <c r="C32" s="32"/>
      <c r="D32" s="32"/>
      <c r="E32" s="32"/>
      <c r="F32" s="33"/>
      <c r="G32" s="33"/>
      <c r="H32" s="34"/>
      <c r="I32" s="7"/>
      <c r="J32" s="8"/>
    </row>
    <row r="33" s="1" customFormat="true" ht="13.5" hidden="false" customHeight="true" outlineLevel="0" collapsed="false">
      <c r="B33" s="29" t="s">
        <v>25</v>
      </c>
      <c r="C33" s="29"/>
      <c r="D33" s="29"/>
      <c r="E33" s="29"/>
      <c r="F33" s="29"/>
      <c r="G33" s="29"/>
      <c r="H33" s="29"/>
      <c r="I33" s="7"/>
      <c r="J33" s="8"/>
    </row>
    <row r="34" s="1" customFormat="true" ht="13.5" hidden="false" customHeight="true" outlineLevel="0" collapsed="false">
      <c r="B34" s="40" t="s">
        <v>26</v>
      </c>
      <c r="C34" s="32"/>
      <c r="D34" s="32"/>
      <c r="E34" s="32"/>
      <c r="F34" s="33"/>
      <c r="G34" s="33" t="n">
        <v>90.5</v>
      </c>
      <c r="H34" s="34" t="str">
        <f aca="false">IF($H$7&gt;0,G34*(100%-$H$7),CLEAN("  "))</f>
        <v>  </v>
      </c>
      <c r="I34" s="7"/>
      <c r="J34" s="8"/>
    </row>
    <row r="35" s="1" customFormat="true" ht="13.5" hidden="false" customHeight="true" outlineLevel="0" collapsed="false">
      <c r="B35" s="40"/>
      <c r="C35" s="32"/>
      <c r="D35" s="32"/>
      <c r="E35" s="32"/>
      <c r="F35" s="33"/>
      <c r="G35" s="33"/>
      <c r="H35" s="34"/>
      <c r="I35" s="7"/>
      <c r="J35" s="8"/>
    </row>
    <row r="36" s="1" customFormat="true" ht="13" hidden="false" customHeight="true" outlineLevel="0" collapsed="false">
      <c r="B36" s="40"/>
      <c r="C36" s="32"/>
      <c r="D36" s="32"/>
      <c r="E36" s="32"/>
      <c r="F36" s="33"/>
      <c r="G36" s="33"/>
      <c r="H36" s="34"/>
      <c r="I36" s="7"/>
      <c r="J36" s="8"/>
    </row>
    <row r="37" s="1" customFormat="true" ht="13" hidden="false" customHeight="true" outlineLevel="0" collapsed="false">
      <c r="B37" s="40"/>
      <c r="C37" s="32"/>
      <c r="D37" s="32"/>
      <c r="E37" s="32"/>
      <c r="F37" s="33"/>
      <c r="G37" s="33"/>
      <c r="H37" s="34"/>
      <c r="I37" s="7"/>
      <c r="J37" s="8"/>
    </row>
    <row r="38" s="1" customFormat="true" ht="13.5" hidden="false" customHeight="true" outlineLevel="0" collapsed="false">
      <c r="B38" s="29" t="s">
        <v>27</v>
      </c>
      <c r="C38" s="41"/>
      <c r="D38" s="41"/>
      <c r="E38" s="41"/>
      <c r="F38" s="37"/>
      <c r="G38" s="38"/>
      <c r="H38" s="39"/>
      <c r="I38" s="7"/>
      <c r="J38" s="8"/>
    </row>
    <row r="39" s="1" customFormat="true" ht="13.5" hidden="false" customHeight="true" outlineLevel="0" collapsed="false">
      <c r="B39" s="40" t="s">
        <v>28</v>
      </c>
      <c r="C39" s="33"/>
      <c r="D39" s="33"/>
      <c r="E39" s="33"/>
      <c r="F39" s="33"/>
      <c r="G39" s="33" t="n">
        <v>129.32</v>
      </c>
      <c r="H39" s="34" t="str">
        <f aca="false">IF($H$7&gt;0,G39*(100%-$H$7),CLEAN("  "))</f>
        <v>  </v>
      </c>
      <c r="I39" s="0"/>
      <c r="J39" s="8"/>
    </row>
    <row r="40" s="1" customFormat="true" ht="13.5" hidden="false" customHeight="true" outlineLevel="0" collapsed="false">
      <c r="B40" s="40" t="s">
        <v>29</v>
      </c>
      <c r="C40" s="33"/>
      <c r="D40" s="33"/>
      <c r="E40" s="33"/>
      <c r="F40" s="33"/>
      <c r="G40" s="33" t="n">
        <v>135.97</v>
      </c>
      <c r="H40" s="34" t="str">
        <f aca="false">IF($H$7&gt;0,G40*(100%-$H$7),CLEAN("  "))</f>
        <v>  </v>
      </c>
      <c r="I40" s="7"/>
      <c r="J40" s="8"/>
    </row>
    <row r="41" s="1" customFormat="true" ht="13.5" hidden="false" customHeight="true" outlineLevel="0" collapsed="false">
      <c r="A41" s="42"/>
      <c r="I41" s="42"/>
      <c r="J41" s="42"/>
      <c r="K41" s="42" t="n">
        <v>52820015</v>
      </c>
      <c r="L41" s="42" t="n">
        <v>52820015</v>
      </c>
      <c r="M41" s="42" t="n">
        <v>52820015</v>
      </c>
      <c r="N41" s="42" t="n">
        <v>52820015</v>
      </c>
      <c r="O41" s="42" t="n">
        <v>52820015</v>
      </c>
      <c r="P41" s="42" t="n">
        <v>52820015</v>
      </c>
      <c r="Q41" s="42" t="n">
        <v>52820015</v>
      </c>
      <c r="R41" s="42" t="n">
        <v>52820015</v>
      </c>
      <c r="S41" s="42" t="n">
        <v>52820015</v>
      </c>
      <c r="T41" s="42" t="n">
        <v>52820015</v>
      </c>
      <c r="U41" s="42" t="n">
        <v>52820015</v>
      </c>
      <c r="V41" s="42" t="n">
        <v>52820015</v>
      </c>
      <c r="W41" s="42" t="n">
        <v>52820015</v>
      </c>
      <c r="X41" s="42" t="n">
        <v>52820015</v>
      </c>
      <c r="Y41" s="42" t="n">
        <v>52820015</v>
      </c>
      <c r="Z41" s="42" t="n">
        <v>52820015</v>
      </c>
      <c r="AA41" s="42" t="n">
        <v>52820015</v>
      </c>
      <c r="AB41" s="42" t="n">
        <v>52820015</v>
      </c>
      <c r="AC41" s="42" t="n">
        <v>52820015</v>
      </c>
      <c r="AD41" s="42" t="n">
        <v>52820015</v>
      </c>
      <c r="AE41" s="42" t="n">
        <v>52820015</v>
      </c>
      <c r="AF41" s="42" t="n">
        <v>52820015</v>
      </c>
      <c r="AG41" s="42" t="n">
        <v>52820015</v>
      </c>
      <c r="AH41" s="42" t="n">
        <v>52820015</v>
      </c>
      <c r="AI41" s="42" t="n">
        <v>52820015</v>
      </c>
      <c r="AJ41" s="42" t="n">
        <v>52820015</v>
      </c>
      <c r="AK41" s="42" t="n">
        <v>52820015</v>
      </c>
      <c r="AL41" s="42" t="n">
        <v>52820015</v>
      </c>
      <c r="AM41" s="42" t="n">
        <v>52820015</v>
      </c>
      <c r="AN41" s="42" t="n">
        <v>52820015</v>
      </c>
      <c r="AO41" s="42" t="n">
        <v>52820015</v>
      </c>
      <c r="AP41" s="42" t="n">
        <v>52820015</v>
      </c>
      <c r="AQ41" s="42" t="n">
        <v>52820015</v>
      </c>
      <c r="AR41" s="42" t="n">
        <v>52820015</v>
      </c>
      <c r="AS41" s="42" t="n">
        <v>52820015</v>
      </c>
      <c r="AT41" s="42" t="n">
        <v>52820015</v>
      </c>
      <c r="AU41" s="42" t="n">
        <v>52820015</v>
      </c>
      <c r="AV41" s="42" t="n">
        <v>52820015</v>
      </c>
      <c r="AW41" s="42" t="n">
        <v>52820015</v>
      </c>
      <c r="AX41" s="42" t="n">
        <v>52820015</v>
      </c>
      <c r="AY41" s="42" t="n">
        <v>52820015</v>
      </c>
      <c r="AZ41" s="42" t="n">
        <v>52820015</v>
      </c>
      <c r="BA41" s="42" t="n">
        <v>52820015</v>
      </c>
      <c r="BB41" s="42" t="n">
        <v>52820015</v>
      </c>
      <c r="BC41" s="42" t="n">
        <v>52820015</v>
      </c>
      <c r="BD41" s="42" t="n">
        <v>52820015</v>
      </c>
      <c r="BE41" s="42" t="n">
        <v>52820015</v>
      </c>
      <c r="BF41" s="42" t="n">
        <v>52820015</v>
      </c>
      <c r="BG41" s="42" t="n">
        <v>52820015</v>
      </c>
      <c r="BH41" s="42" t="n">
        <v>52820015</v>
      </c>
      <c r="BI41" s="42" t="n">
        <v>52820015</v>
      </c>
      <c r="BJ41" s="42" t="n">
        <v>52820015</v>
      </c>
      <c r="BK41" s="42" t="n">
        <v>52820015</v>
      </c>
      <c r="BL41" s="42" t="n">
        <v>52820015</v>
      </c>
      <c r="BM41" s="42" t="n">
        <v>52820015</v>
      </c>
      <c r="BN41" s="42" t="n">
        <v>52820015</v>
      </c>
      <c r="BO41" s="42" t="n">
        <v>52820015</v>
      </c>
      <c r="BP41" s="42" t="n">
        <v>52820015</v>
      </c>
      <c r="BQ41" s="42" t="n">
        <v>52820015</v>
      </c>
      <c r="BR41" s="42" t="n">
        <v>52820015</v>
      </c>
      <c r="BS41" s="42" t="n">
        <v>52820015</v>
      </c>
      <c r="BT41" s="42" t="n">
        <v>52820015</v>
      </c>
      <c r="BU41" s="42" t="n">
        <v>52820015</v>
      </c>
      <c r="BV41" s="42" t="n">
        <v>52820015</v>
      </c>
      <c r="BW41" s="42" t="n">
        <v>52820015</v>
      </c>
      <c r="BX41" s="42" t="n">
        <v>52820015</v>
      </c>
      <c r="BY41" s="42" t="n">
        <v>52820015</v>
      </c>
      <c r="BZ41" s="42" t="n">
        <v>52820015</v>
      </c>
      <c r="CA41" s="42" t="n">
        <v>52820015</v>
      </c>
      <c r="CB41" s="42" t="n">
        <v>52820015</v>
      </c>
      <c r="CC41" s="42" t="n">
        <v>52820015</v>
      </c>
      <c r="CD41" s="42" t="n">
        <v>52820015</v>
      </c>
      <c r="CE41" s="42" t="n">
        <v>52820015</v>
      </c>
      <c r="CF41" s="42" t="n">
        <v>52820015</v>
      </c>
      <c r="CG41" s="42" t="n">
        <v>52820015</v>
      </c>
      <c r="CH41" s="42" t="n">
        <v>52820015</v>
      </c>
      <c r="CI41" s="42" t="n">
        <v>52820015</v>
      </c>
      <c r="CJ41" s="42" t="n">
        <v>52820015</v>
      </c>
      <c r="CK41" s="42" t="n">
        <v>52820015</v>
      </c>
      <c r="CL41" s="42" t="n">
        <v>52820015</v>
      </c>
      <c r="CM41" s="42" t="n">
        <v>52820015</v>
      </c>
      <c r="CN41" s="42" t="n">
        <v>52820015</v>
      </c>
      <c r="CO41" s="42" t="n">
        <v>52820015</v>
      </c>
      <c r="CP41" s="42" t="n">
        <v>52820015</v>
      </c>
      <c r="CQ41" s="42" t="n">
        <v>52820015</v>
      </c>
      <c r="CR41" s="42" t="n">
        <v>52820015</v>
      </c>
      <c r="CS41" s="42" t="n">
        <v>52820015</v>
      </c>
      <c r="CT41" s="42" t="n">
        <v>52820015</v>
      </c>
      <c r="CU41" s="42" t="n">
        <v>52820015</v>
      </c>
      <c r="CV41" s="42" t="n">
        <v>52820015</v>
      </c>
      <c r="CW41" s="42" t="n">
        <v>52820015</v>
      </c>
      <c r="CX41" s="42" t="n">
        <v>52820015</v>
      </c>
      <c r="CY41" s="42" t="n">
        <v>52820015</v>
      </c>
      <c r="CZ41" s="42" t="n">
        <v>52820015</v>
      </c>
      <c r="DA41" s="42" t="n">
        <v>52820015</v>
      </c>
      <c r="DB41" s="42" t="n">
        <v>52820015</v>
      </c>
      <c r="DC41" s="42" t="n">
        <v>52820015</v>
      </c>
      <c r="DD41" s="42" t="n">
        <v>52820015</v>
      </c>
      <c r="DE41" s="42" t="n">
        <v>52820015</v>
      </c>
      <c r="DF41" s="42" t="n">
        <v>52820015</v>
      </c>
      <c r="DG41" s="42" t="n">
        <v>52820015</v>
      </c>
      <c r="DH41" s="42" t="n">
        <v>52820015</v>
      </c>
      <c r="DI41" s="42" t="n">
        <v>52820015</v>
      </c>
      <c r="DJ41" s="42" t="n">
        <v>52820015</v>
      </c>
      <c r="DK41" s="42" t="n">
        <v>52820015</v>
      </c>
      <c r="DL41" s="42" t="n">
        <v>52820015</v>
      </c>
      <c r="DM41" s="42" t="n">
        <v>52820015</v>
      </c>
      <c r="DN41" s="42" t="n">
        <v>52820015</v>
      </c>
      <c r="DO41" s="42" t="n">
        <v>52820015</v>
      </c>
      <c r="DP41" s="42" t="n">
        <v>52820015</v>
      </c>
      <c r="DQ41" s="42" t="n">
        <v>52820015</v>
      </c>
      <c r="DR41" s="42" t="n">
        <v>52820015</v>
      </c>
      <c r="DS41" s="42" t="n">
        <v>52820015</v>
      </c>
      <c r="DT41" s="42" t="n">
        <v>52820015</v>
      </c>
      <c r="DU41" s="42" t="n">
        <v>52820015</v>
      </c>
      <c r="DV41" s="42" t="n">
        <v>52820015</v>
      </c>
      <c r="DW41" s="42" t="n">
        <v>52820015</v>
      </c>
      <c r="DX41" s="42" t="n">
        <v>52820015</v>
      </c>
      <c r="DY41" s="42" t="n">
        <v>52820015</v>
      </c>
      <c r="DZ41" s="42" t="n">
        <v>52820015</v>
      </c>
      <c r="EA41" s="42" t="n">
        <v>52820015</v>
      </c>
      <c r="EB41" s="42" t="n">
        <v>52820015</v>
      </c>
      <c r="EC41" s="42" t="n">
        <v>52820015</v>
      </c>
      <c r="ED41" s="42" t="n">
        <v>52820015</v>
      </c>
      <c r="EE41" s="42" t="n">
        <v>52820015</v>
      </c>
      <c r="EF41" s="42" t="n">
        <v>52820015</v>
      </c>
      <c r="EG41" s="42" t="n">
        <v>52820015</v>
      </c>
      <c r="EH41" s="42" t="n">
        <v>52820015</v>
      </c>
      <c r="EI41" s="42" t="n">
        <v>52820015</v>
      </c>
      <c r="EJ41" s="42" t="n">
        <v>52820015</v>
      </c>
      <c r="EK41" s="42" t="n">
        <v>52820015</v>
      </c>
      <c r="EL41" s="42" t="n">
        <v>52820015</v>
      </c>
      <c r="EM41" s="42" t="n">
        <v>52820015</v>
      </c>
      <c r="EN41" s="42" t="n">
        <v>52820015</v>
      </c>
      <c r="EO41" s="42" t="n">
        <v>52820015</v>
      </c>
      <c r="EP41" s="42" t="n">
        <v>52820015</v>
      </c>
      <c r="EQ41" s="42" t="n">
        <v>52820015</v>
      </c>
      <c r="ER41" s="42" t="n">
        <v>52820015</v>
      </c>
      <c r="ES41" s="42" t="n">
        <v>52820015</v>
      </c>
      <c r="ET41" s="42" t="n">
        <v>52820015</v>
      </c>
      <c r="EU41" s="42" t="n">
        <v>52820015</v>
      </c>
      <c r="EV41" s="42" t="n">
        <v>52820015</v>
      </c>
      <c r="EW41" s="42" t="n">
        <v>52820015</v>
      </c>
      <c r="EX41" s="42" t="n">
        <v>52820015</v>
      </c>
      <c r="EY41" s="42" t="n">
        <v>52820015</v>
      </c>
      <c r="EZ41" s="42" t="n">
        <v>52820015</v>
      </c>
      <c r="FA41" s="42" t="n">
        <v>52820015</v>
      </c>
      <c r="FB41" s="42" t="n">
        <v>52820015</v>
      </c>
      <c r="FC41" s="42" t="n">
        <v>52820015</v>
      </c>
      <c r="FD41" s="42" t="n">
        <v>52820015</v>
      </c>
      <c r="FE41" s="42" t="n">
        <v>52820015</v>
      </c>
      <c r="FF41" s="42" t="n">
        <v>52820015</v>
      </c>
      <c r="FG41" s="42" t="n">
        <v>52820015</v>
      </c>
      <c r="FH41" s="42" t="n">
        <v>52820015</v>
      </c>
      <c r="FI41" s="42" t="n">
        <v>52820015</v>
      </c>
      <c r="FJ41" s="42" t="n">
        <v>52820015</v>
      </c>
      <c r="FK41" s="42" t="n">
        <v>52820015</v>
      </c>
      <c r="FL41" s="42" t="n">
        <v>52820015</v>
      </c>
      <c r="FM41" s="42" t="n">
        <v>52820015</v>
      </c>
      <c r="FN41" s="42" t="n">
        <v>52820015</v>
      </c>
      <c r="FO41" s="42" t="n">
        <v>52820015</v>
      </c>
      <c r="FP41" s="42" t="n">
        <v>52820015</v>
      </c>
      <c r="FQ41" s="42" t="n">
        <v>52820015</v>
      </c>
      <c r="FR41" s="42" t="n">
        <v>52820015</v>
      </c>
      <c r="FS41" s="42" t="n">
        <v>52820015</v>
      </c>
      <c r="FT41" s="42" t="n">
        <v>52820015</v>
      </c>
      <c r="FU41" s="42" t="n">
        <v>52820015</v>
      </c>
      <c r="FV41" s="42" t="n">
        <v>52820015</v>
      </c>
      <c r="FW41" s="42" t="n">
        <v>52820015</v>
      </c>
      <c r="FX41" s="42" t="n">
        <v>52820015</v>
      </c>
      <c r="FY41" s="42" t="n">
        <v>52820015</v>
      </c>
      <c r="FZ41" s="42" t="n">
        <v>52820015</v>
      </c>
      <c r="GA41" s="42" t="n">
        <v>52820015</v>
      </c>
      <c r="GB41" s="42" t="n">
        <v>52820015</v>
      </c>
      <c r="GC41" s="42" t="n">
        <v>52820015</v>
      </c>
      <c r="GD41" s="42" t="n">
        <v>52820015</v>
      </c>
      <c r="GE41" s="42" t="n">
        <v>52820015</v>
      </c>
      <c r="GF41" s="42" t="n">
        <v>52820015</v>
      </c>
      <c r="GG41" s="42" t="n">
        <v>52820015</v>
      </c>
      <c r="GH41" s="42" t="n">
        <v>52820015</v>
      </c>
      <c r="GI41" s="42" t="n">
        <v>52820015</v>
      </c>
      <c r="GJ41" s="42" t="n">
        <v>52820015</v>
      </c>
      <c r="GK41" s="42" t="n">
        <v>52820015</v>
      </c>
      <c r="GL41" s="42" t="n">
        <v>52820015</v>
      </c>
      <c r="GM41" s="42" t="n">
        <v>52820015</v>
      </c>
      <c r="GN41" s="42" t="n">
        <v>52820015</v>
      </c>
      <c r="GO41" s="42" t="n">
        <v>52820015</v>
      </c>
      <c r="GP41" s="42" t="n">
        <v>52820015</v>
      </c>
      <c r="GQ41" s="42" t="n">
        <v>52820015</v>
      </c>
      <c r="GR41" s="42" t="n">
        <v>52820015</v>
      </c>
      <c r="GS41" s="42" t="n">
        <v>52820015</v>
      </c>
      <c r="GT41" s="42" t="n">
        <v>52820015</v>
      </c>
      <c r="GU41" s="42" t="n">
        <v>52820015</v>
      </c>
      <c r="GV41" s="42" t="n">
        <v>52820015</v>
      </c>
      <c r="GW41" s="42" t="n">
        <v>52820015</v>
      </c>
      <c r="GX41" s="42" t="n">
        <v>52820015</v>
      </c>
      <c r="GY41" s="42" t="n">
        <v>52820015</v>
      </c>
      <c r="GZ41" s="42" t="n">
        <v>52820015</v>
      </c>
      <c r="HA41" s="42" t="n">
        <v>52820015</v>
      </c>
      <c r="HB41" s="42" t="n">
        <v>52820015</v>
      </c>
      <c r="HC41" s="42" t="n">
        <v>52820015</v>
      </c>
      <c r="HD41" s="42" t="n">
        <v>52820015</v>
      </c>
      <c r="HE41" s="42" t="n">
        <v>52820015</v>
      </c>
      <c r="HF41" s="42" t="n">
        <v>52820015</v>
      </c>
      <c r="HG41" s="42" t="n">
        <v>52820015</v>
      </c>
      <c r="HH41" s="42" t="n">
        <v>52820015</v>
      </c>
      <c r="HI41" s="42" t="n">
        <v>52820015</v>
      </c>
      <c r="HJ41" s="42" t="n">
        <v>52820015</v>
      </c>
      <c r="HK41" s="42" t="n">
        <v>52820015</v>
      </c>
      <c r="HL41" s="42" t="n">
        <v>52820015</v>
      </c>
      <c r="HM41" s="42" t="n">
        <v>52820015</v>
      </c>
      <c r="HN41" s="42" t="n">
        <v>52820015</v>
      </c>
      <c r="HO41" s="42" t="n">
        <v>52820015</v>
      </c>
      <c r="HP41" s="42" t="n">
        <v>52820015</v>
      </c>
      <c r="HQ41" s="42" t="n">
        <v>52820015</v>
      </c>
      <c r="HR41" s="42" t="n">
        <v>52820015</v>
      </c>
      <c r="HS41" s="42" t="n">
        <v>52820015</v>
      </c>
      <c r="HT41" s="42" t="n">
        <v>52820015</v>
      </c>
      <c r="HU41" s="42" t="n">
        <v>52820015</v>
      </c>
      <c r="HV41" s="42" t="n">
        <v>52820015</v>
      </c>
      <c r="HW41" s="42" t="n">
        <v>52820015</v>
      </c>
      <c r="HX41" s="42" t="n">
        <v>52820015</v>
      </c>
      <c r="HY41" s="42" t="n">
        <v>52820015</v>
      </c>
      <c r="HZ41" s="42" t="n">
        <v>52820015</v>
      </c>
      <c r="IA41" s="42" t="n">
        <v>52820015</v>
      </c>
      <c r="IB41" s="42" t="n">
        <v>52820015</v>
      </c>
      <c r="IC41" s="42" t="n">
        <v>52820015</v>
      </c>
      <c r="ID41" s="42" t="n">
        <v>52820015</v>
      </c>
      <c r="IE41" s="42" t="n">
        <v>52820015</v>
      </c>
      <c r="IF41" s="42" t="n">
        <v>52820015</v>
      </c>
      <c r="IG41" s="42" t="n">
        <v>52820015</v>
      </c>
      <c r="IH41" s="42" t="n">
        <v>52820015</v>
      </c>
      <c r="II41" s="42" t="n">
        <v>52820015</v>
      </c>
      <c r="IJ41" s="42" t="n">
        <v>52820015</v>
      </c>
      <c r="IK41" s="42" t="n">
        <v>52820015</v>
      </c>
      <c r="IL41" s="42" t="n">
        <v>52820015</v>
      </c>
      <c r="IM41" s="42" t="n">
        <v>52820015</v>
      </c>
      <c r="IN41" s="42" t="n">
        <v>52820015</v>
      </c>
      <c r="IO41" s="42" t="n">
        <v>52820015</v>
      </c>
      <c r="IP41" s="42" t="n">
        <v>52820015</v>
      </c>
      <c r="IQ41" s="42" t="n">
        <v>52820015</v>
      </c>
      <c r="IR41" s="42" t="n">
        <v>52820015</v>
      </c>
      <c r="IS41" s="42" t="n">
        <v>52820015</v>
      </c>
      <c r="IT41" s="42" t="n">
        <v>52820015</v>
      </c>
      <c r="IU41" s="42" t="n">
        <v>52820015</v>
      </c>
      <c r="IV41" s="42" t="n">
        <v>52820015</v>
      </c>
    </row>
    <row r="42" s="1" customFormat="true" ht="13" hidden="false" customHeight="true" outlineLevel="0" collapsed="false">
      <c r="B42" s="29" t="s">
        <v>30</v>
      </c>
      <c r="C42" s="41"/>
      <c r="D42" s="41"/>
      <c r="E42" s="41"/>
      <c r="F42" s="37"/>
      <c r="G42" s="38"/>
      <c r="H42" s="39"/>
      <c r="I42" s="42"/>
      <c r="J42" s="42"/>
      <c r="K42" s="42" t="n">
        <v>52820015</v>
      </c>
      <c r="L42" s="42" t="n">
        <v>52820015</v>
      </c>
      <c r="M42" s="42" t="n">
        <v>52820015</v>
      </c>
      <c r="N42" s="42" t="n">
        <v>52820015</v>
      </c>
      <c r="O42" s="42" t="n">
        <v>52820015</v>
      </c>
      <c r="P42" s="42" t="n">
        <v>52820015</v>
      </c>
      <c r="Q42" s="42" t="n">
        <v>52820015</v>
      </c>
      <c r="R42" s="42" t="n">
        <v>52820015</v>
      </c>
      <c r="S42" s="42" t="n">
        <v>52820015</v>
      </c>
      <c r="T42" s="42" t="n">
        <v>52820015</v>
      </c>
      <c r="U42" s="42" t="n">
        <v>52820015</v>
      </c>
      <c r="V42" s="42" t="n">
        <v>52820015</v>
      </c>
      <c r="W42" s="42" t="n">
        <v>52820015</v>
      </c>
      <c r="X42" s="42" t="n">
        <v>52820015</v>
      </c>
      <c r="Y42" s="42" t="n">
        <v>52820015</v>
      </c>
      <c r="Z42" s="42" t="n">
        <v>52820015</v>
      </c>
      <c r="AA42" s="42" t="n">
        <v>52820015</v>
      </c>
      <c r="AB42" s="42" t="n">
        <v>52820015</v>
      </c>
      <c r="AC42" s="42" t="n">
        <v>52820015</v>
      </c>
      <c r="AD42" s="42" t="n">
        <v>52820015</v>
      </c>
      <c r="AE42" s="42" t="n">
        <v>52820015</v>
      </c>
      <c r="AF42" s="42" t="n">
        <v>52820015</v>
      </c>
      <c r="AG42" s="42" t="n">
        <v>52820015</v>
      </c>
      <c r="AH42" s="42" t="n">
        <v>52820015</v>
      </c>
      <c r="AI42" s="42" t="n">
        <v>52820015</v>
      </c>
      <c r="AJ42" s="42" t="n">
        <v>52820015</v>
      </c>
      <c r="AK42" s="42" t="n">
        <v>52820015</v>
      </c>
      <c r="AL42" s="42" t="n">
        <v>52820015</v>
      </c>
      <c r="AM42" s="42" t="n">
        <v>52820015</v>
      </c>
      <c r="AN42" s="42" t="n">
        <v>52820015</v>
      </c>
      <c r="AO42" s="42" t="n">
        <v>52820015</v>
      </c>
      <c r="AP42" s="42" t="n">
        <v>52820015</v>
      </c>
      <c r="AQ42" s="42" t="n">
        <v>52820015</v>
      </c>
      <c r="AR42" s="42" t="n">
        <v>52820015</v>
      </c>
      <c r="AS42" s="42" t="n">
        <v>52820015</v>
      </c>
      <c r="AT42" s="42" t="n">
        <v>52820015</v>
      </c>
      <c r="AU42" s="42" t="n">
        <v>52820015</v>
      </c>
      <c r="AV42" s="42" t="n">
        <v>52820015</v>
      </c>
      <c r="AW42" s="42" t="n">
        <v>52820015</v>
      </c>
      <c r="AX42" s="42" t="n">
        <v>52820015</v>
      </c>
      <c r="AY42" s="42" t="n">
        <v>52820015</v>
      </c>
      <c r="AZ42" s="42" t="n">
        <v>52820015</v>
      </c>
      <c r="BA42" s="42" t="n">
        <v>52820015</v>
      </c>
      <c r="BB42" s="42" t="n">
        <v>52820015</v>
      </c>
      <c r="BC42" s="42" t="n">
        <v>52820015</v>
      </c>
      <c r="BD42" s="42" t="n">
        <v>52820015</v>
      </c>
      <c r="BE42" s="42" t="n">
        <v>52820015</v>
      </c>
      <c r="BF42" s="42" t="n">
        <v>52820015</v>
      </c>
      <c r="BG42" s="42" t="n">
        <v>52820015</v>
      </c>
      <c r="BH42" s="42" t="n">
        <v>52820015</v>
      </c>
      <c r="BI42" s="42" t="n">
        <v>52820015</v>
      </c>
      <c r="BJ42" s="42" t="n">
        <v>52820015</v>
      </c>
      <c r="BK42" s="42" t="n">
        <v>52820015</v>
      </c>
      <c r="BL42" s="42" t="n">
        <v>52820015</v>
      </c>
      <c r="BM42" s="42" t="n">
        <v>52820015</v>
      </c>
      <c r="BN42" s="42" t="n">
        <v>52820015</v>
      </c>
      <c r="BO42" s="42" t="n">
        <v>52820015</v>
      </c>
      <c r="BP42" s="42" t="n">
        <v>52820015</v>
      </c>
      <c r="BQ42" s="42" t="n">
        <v>52820015</v>
      </c>
      <c r="BR42" s="42" t="n">
        <v>52820015</v>
      </c>
      <c r="BS42" s="42" t="n">
        <v>52820015</v>
      </c>
      <c r="BT42" s="42" t="n">
        <v>52820015</v>
      </c>
      <c r="BU42" s="42" t="n">
        <v>52820015</v>
      </c>
      <c r="BV42" s="42" t="n">
        <v>52820015</v>
      </c>
      <c r="BW42" s="42" t="n">
        <v>52820015</v>
      </c>
      <c r="BX42" s="42" t="n">
        <v>52820015</v>
      </c>
      <c r="BY42" s="42" t="n">
        <v>52820015</v>
      </c>
      <c r="BZ42" s="42" t="n">
        <v>52820015</v>
      </c>
      <c r="CA42" s="42" t="n">
        <v>52820015</v>
      </c>
      <c r="CB42" s="42" t="n">
        <v>52820015</v>
      </c>
      <c r="CC42" s="42" t="n">
        <v>52820015</v>
      </c>
      <c r="CD42" s="42" t="n">
        <v>52820015</v>
      </c>
      <c r="CE42" s="42" t="n">
        <v>52820015</v>
      </c>
      <c r="CF42" s="42" t="n">
        <v>52820015</v>
      </c>
      <c r="CG42" s="42" t="n">
        <v>52820015</v>
      </c>
      <c r="CH42" s="42" t="n">
        <v>52820015</v>
      </c>
      <c r="CI42" s="42" t="n">
        <v>52820015</v>
      </c>
      <c r="CJ42" s="42" t="n">
        <v>52820015</v>
      </c>
      <c r="CK42" s="42" t="n">
        <v>52820015</v>
      </c>
      <c r="CL42" s="42" t="n">
        <v>52820015</v>
      </c>
      <c r="CM42" s="42" t="n">
        <v>52820015</v>
      </c>
      <c r="CN42" s="42" t="n">
        <v>52820015</v>
      </c>
      <c r="CO42" s="42" t="n">
        <v>52820015</v>
      </c>
      <c r="CP42" s="42" t="n">
        <v>52820015</v>
      </c>
      <c r="CQ42" s="42" t="n">
        <v>52820015</v>
      </c>
      <c r="CR42" s="42" t="n">
        <v>52820015</v>
      </c>
      <c r="CS42" s="42" t="n">
        <v>52820015</v>
      </c>
      <c r="CT42" s="42" t="n">
        <v>52820015</v>
      </c>
      <c r="CU42" s="42" t="n">
        <v>52820015</v>
      </c>
      <c r="CV42" s="42" t="n">
        <v>52820015</v>
      </c>
      <c r="CW42" s="42" t="n">
        <v>52820015</v>
      </c>
      <c r="CX42" s="42" t="n">
        <v>52820015</v>
      </c>
      <c r="CY42" s="42" t="n">
        <v>52820015</v>
      </c>
      <c r="CZ42" s="42" t="n">
        <v>52820015</v>
      </c>
      <c r="DA42" s="42" t="n">
        <v>52820015</v>
      </c>
      <c r="DB42" s="42" t="n">
        <v>52820015</v>
      </c>
      <c r="DC42" s="42" t="n">
        <v>52820015</v>
      </c>
      <c r="DD42" s="42" t="n">
        <v>52820015</v>
      </c>
      <c r="DE42" s="42" t="n">
        <v>52820015</v>
      </c>
      <c r="DF42" s="42" t="n">
        <v>52820015</v>
      </c>
      <c r="DG42" s="42" t="n">
        <v>52820015</v>
      </c>
      <c r="DH42" s="42" t="n">
        <v>52820015</v>
      </c>
      <c r="DI42" s="42" t="n">
        <v>52820015</v>
      </c>
      <c r="DJ42" s="42" t="n">
        <v>52820015</v>
      </c>
      <c r="DK42" s="42" t="n">
        <v>52820015</v>
      </c>
      <c r="DL42" s="42" t="n">
        <v>52820015</v>
      </c>
      <c r="DM42" s="42" t="n">
        <v>52820015</v>
      </c>
      <c r="DN42" s="42" t="n">
        <v>52820015</v>
      </c>
      <c r="DO42" s="42" t="n">
        <v>52820015</v>
      </c>
      <c r="DP42" s="42" t="n">
        <v>52820015</v>
      </c>
      <c r="DQ42" s="42" t="n">
        <v>52820015</v>
      </c>
      <c r="DR42" s="42" t="n">
        <v>52820015</v>
      </c>
      <c r="DS42" s="42" t="n">
        <v>52820015</v>
      </c>
      <c r="DT42" s="42" t="n">
        <v>52820015</v>
      </c>
      <c r="DU42" s="42" t="n">
        <v>52820015</v>
      </c>
      <c r="DV42" s="42" t="n">
        <v>52820015</v>
      </c>
      <c r="DW42" s="42" t="n">
        <v>52820015</v>
      </c>
      <c r="DX42" s="42" t="n">
        <v>52820015</v>
      </c>
      <c r="DY42" s="42" t="n">
        <v>52820015</v>
      </c>
      <c r="DZ42" s="42" t="n">
        <v>52820015</v>
      </c>
      <c r="EA42" s="42" t="n">
        <v>52820015</v>
      </c>
      <c r="EB42" s="42" t="n">
        <v>52820015</v>
      </c>
      <c r="EC42" s="42" t="n">
        <v>52820015</v>
      </c>
      <c r="ED42" s="42" t="n">
        <v>52820015</v>
      </c>
      <c r="EE42" s="42" t="n">
        <v>52820015</v>
      </c>
      <c r="EF42" s="42" t="n">
        <v>52820015</v>
      </c>
      <c r="EG42" s="42" t="n">
        <v>52820015</v>
      </c>
      <c r="EH42" s="42" t="n">
        <v>52820015</v>
      </c>
      <c r="EI42" s="42" t="n">
        <v>52820015</v>
      </c>
      <c r="EJ42" s="42" t="n">
        <v>52820015</v>
      </c>
      <c r="EK42" s="42" t="n">
        <v>52820015</v>
      </c>
      <c r="EL42" s="42" t="n">
        <v>52820015</v>
      </c>
      <c r="EM42" s="42" t="n">
        <v>52820015</v>
      </c>
      <c r="EN42" s="42" t="n">
        <v>52820015</v>
      </c>
      <c r="EO42" s="42" t="n">
        <v>52820015</v>
      </c>
      <c r="EP42" s="42" t="n">
        <v>52820015</v>
      </c>
      <c r="EQ42" s="42" t="n">
        <v>52820015</v>
      </c>
      <c r="ER42" s="42" t="n">
        <v>52820015</v>
      </c>
      <c r="ES42" s="42" t="n">
        <v>52820015</v>
      </c>
      <c r="ET42" s="42" t="n">
        <v>52820015</v>
      </c>
      <c r="EU42" s="42" t="n">
        <v>52820015</v>
      </c>
      <c r="EV42" s="42" t="n">
        <v>52820015</v>
      </c>
      <c r="EW42" s="42" t="n">
        <v>52820015</v>
      </c>
      <c r="EX42" s="42" t="n">
        <v>52820015</v>
      </c>
      <c r="EY42" s="42" t="n">
        <v>52820015</v>
      </c>
      <c r="EZ42" s="42" t="n">
        <v>52820015</v>
      </c>
      <c r="FA42" s="42" t="n">
        <v>52820015</v>
      </c>
      <c r="FB42" s="42" t="n">
        <v>52820015</v>
      </c>
      <c r="FC42" s="42" t="n">
        <v>52820015</v>
      </c>
      <c r="FD42" s="42" t="n">
        <v>52820015</v>
      </c>
      <c r="FE42" s="42" t="n">
        <v>52820015</v>
      </c>
      <c r="FF42" s="42" t="n">
        <v>52820015</v>
      </c>
      <c r="FG42" s="42" t="n">
        <v>52820015</v>
      </c>
      <c r="FH42" s="42" t="n">
        <v>52820015</v>
      </c>
      <c r="FI42" s="42" t="n">
        <v>52820015</v>
      </c>
      <c r="FJ42" s="42" t="n">
        <v>52820015</v>
      </c>
      <c r="FK42" s="42" t="n">
        <v>52820015</v>
      </c>
      <c r="FL42" s="42" t="n">
        <v>52820015</v>
      </c>
      <c r="FM42" s="42" t="n">
        <v>52820015</v>
      </c>
      <c r="FN42" s="42" t="n">
        <v>52820015</v>
      </c>
      <c r="FO42" s="42" t="n">
        <v>52820015</v>
      </c>
      <c r="FP42" s="42" t="n">
        <v>52820015</v>
      </c>
      <c r="FQ42" s="42" t="n">
        <v>52820015</v>
      </c>
      <c r="FR42" s="42" t="n">
        <v>52820015</v>
      </c>
      <c r="FS42" s="42" t="n">
        <v>52820015</v>
      </c>
      <c r="FT42" s="42" t="n">
        <v>52820015</v>
      </c>
      <c r="FU42" s="42" t="n">
        <v>52820015</v>
      </c>
      <c r="FV42" s="42" t="n">
        <v>52820015</v>
      </c>
      <c r="FW42" s="42" t="n">
        <v>52820015</v>
      </c>
      <c r="FX42" s="42" t="n">
        <v>52820015</v>
      </c>
      <c r="FY42" s="42" t="n">
        <v>52820015</v>
      </c>
      <c r="FZ42" s="42" t="n">
        <v>52820015</v>
      </c>
      <c r="GA42" s="42" t="n">
        <v>52820015</v>
      </c>
      <c r="GB42" s="42" t="n">
        <v>52820015</v>
      </c>
      <c r="GC42" s="42" t="n">
        <v>52820015</v>
      </c>
      <c r="GD42" s="42" t="n">
        <v>52820015</v>
      </c>
      <c r="GE42" s="42" t="n">
        <v>52820015</v>
      </c>
      <c r="GF42" s="42" t="n">
        <v>52820015</v>
      </c>
      <c r="GG42" s="42" t="n">
        <v>52820015</v>
      </c>
      <c r="GH42" s="42" t="n">
        <v>52820015</v>
      </c>
      <c r="GI42" s="42" t="n">
        <v>52820015</v>
      </c>
      <c r="GJ42" s="42" t="n">
        <v>52820015</v>
      </c>
      <c r="GK42" s="42" t="n">
        <v>52820015</v>
      </c>
      <c r="GL42" s="42" t="n">
        <v>52820015</v>
      </c>
      <c r="GM42" s="42" t="n">
        <v>52820015</v>
      </c>
      <c r="GN42" s="42" t="n">
        <v>52820015</v>
      </c>
      <c r="GO42" s="42" t="n">
        <v>52820015</v>
      </c>
      <c r="GP42" s="42" t="n">
        <v>52820015</v>
      </c>
      <c r="GQ42" s="42" t="n">
        <v>52820015</v>
      </c>
      <c r="GR42" s="42" t="n">
        <v>52820015</v>
      </c>
      <c r="GS42" s="42" t="n">
        <v>52820015</v>
      </c>
      <c r="GT42" s="42" t="n">
        <v>52820015</v>
      </c>
      <c r="GU42" s="42" t="n">
        <v>52820015</v>
      </c>
      <c r="GV42" s="42" t="n">
        <v>52820015</v>
      </c>
      <c r="GW42" s="42" t="n">
        <v>52820015</v>
      </c>
      <c r="GX42" s="42" t="n">
        <v>52820015</v>
      </c>
      <c r="GY42" s="42" t="n">
        <v>52820015</v>
      </c>
      <c r="GZ42" s="42" t="n">
        <v>52820015</v>
      </c>
      <c r="HA42" s="42" t="n">
        <v>52820015</v>
      </c>
      <c r="HB42" s="42" t="n">
        <v>52820015</v>
      </c>
      <c r="HC42" s="42" t="n">
        <v>52820015</v>
      </c>
      <c r="HD42" s="42" t="n">
        <v>52820015</v>
      </c>
      <c r="HE42" s="42" t="n">
        <v>52820015</v>
      </c>
      <c r="HF42" s="42" t="n">
        <v>52820015</v>
      </c>
      <c r="HG42" s="42" t="n">
        <v>52820015</v>
      </c>
      <c r="HH42" s="42" t="n">
        <v>52820015</v>
      </c>
      <c r="HI42" s="42" t="n">
        <v>52820015</v>
      </c>
      <c r="HJ42" s="42" t="n">
        <v>52820015</v>
      </c>
      <c r="HK42" s="42" t="n">
        <v>52820015</v>
      </c>
      <c r="HL42" s="42" t="n">
        <v>52820015</v>
      </c>
      <c r="HM42" s="42" t="n">
        <v>52820015</v>
      </c>
      <c r="HN42" s="42" t="n">
        <v>52820015</v>
      </c>
      <c r="HO42" s="42" t="n">
        <v>52820015</v>
      </c>
      <c r="HP42" s="42" t="n">
        <v>52820015</v>
      </c>
      <c r="HQ42" s="42" t="n">
        <v>52820015</v>
      </c>
      <c r="HR42" s="42" t="n">
        <v>52820015</v>
      </c>
      <c r="HS42" s="42" t="n">
        <v>52820015</v>
      </c>
      <c r="HT42" s="42" t="n">
        <v>52820015</v>
      </c>
      <c r="HU42" s="42" t="n">
        <v>52820015</v>
      </c>
      <c r="HV42" s="42" t="n">
        <v>52820015</v>
      </c>
      <c r="HW42" s="42" t="n">
        <v>52820015</v>
      </c>
      <c r="HX42" s="42" t="n">
        <v>52820015</v>
      </c>
      <c r="HY42" s="42" t="n">
        <v>52820015</v>
      </c>
      <c r="HZ42" s="42" t="n">
        <v>52820015</v>
      </c>
      <c r="IA42" s="42" t="n">
        <v>52820015</v>
      </c>
      <c r="IB42" s="42" t="n">
        <v>52820015</v>
      </c>
      <c r="IC42" s="42" t="n">
        <v>52820015</v>
      </c>
      <c r="ID42" s="42" t="n">
        <v>52820015</v>
      </c>
      <c r="IE42" s="42" t="n">
        <v>52820015</v>
      </c>
      <c r="IF42" s="42" t="n">
        <v>52820015</v>
      </c>
      <c r="IG42" s="42" t="n">
        <v>52820015</v>
      </c>
      <c r="IH42" s="42" t="n">
        <v>52820015</v>
      </c>
      <c r="II42" s="42" t="n">
        <v>52820015</v>
      </c>
      <c r="IJ42" s="42" t="n">
        <v>52820015</v>
      </c>
      <c r="IK42" s="42" t="n">
        <v>52820015</v>
      </c>
      <c r="IL42" s="42" t="n">
        <v>52820015</v>
      </c>
      <c r="IM42" s="42" t="n">
        <v>52820015</v>
      </c>
      <c r="IN42" s="42" t="n">
        <v>52820015</v>
      </c>
      <c r="IO42" s="42" t="n">
        <v>52820015</v>
      </c>
      <c r="IP42" s="42" t="n">
        <v>52820015</v>
      </c>
      <c r="IQ42" s="42" t="n">
        <v>52820015</v>
      </c>
      <c r="IR42" s="42" t="n">
        <v>52820015</v>
      </c>
      <c r="IS42" s="42" t="n">
        <v>52820015</v>
      </c>
      <c r="IT42" s="42" t="n">
        <v>52820015</v>
      </c>
      <c r="IU42" s="42" t="n">
        <v>52820015</v>
      </c>
      <c r="IV42" s="42" t="n">
        <v>52820015</v>
      </c>
    </row>
    <row r="43" s="1" customFormat="true" ht="13" hidden="false" customHeight="true" outlineLevel="0" collapsed="false">
      <c r="B43" s="40" t="s">
        <v>31</v>
      </c>
      <c r="C43" s="33"/>
      <c r="D43" s="33"/>
      <c r="E43" s="33"/>
      <c r="F43" s="33"/>
      <c r="G43" s="43" t="n">
        <v>168.13</v>
      </c>
      <c r="H43" s="34" t="str">
        <f aca="false">IF($H$7&gt;0,G43*(100%-$H$7),CLEAN("  "))</f>
        <v>  </v>
      </c>
      <c r="I43" s="0"/>
      <c r="J43" s="42"/>
      <c r="K43" s="42" t="n">
        <v>52820015</v>
      </c>
      <c r="L43" s="42" t="n">
        <v>52820015</v>
      </c>
      <c r="M43" s="42" t="n">
        <v>52820015</v>
      </c>
      <c r="N43" s="42" t="n">
        <v>52820015</v>
      </c>
      <c r="O43" s="42" t="n">
        <v>52820015</v>
      </c>
      <c r="P43" s="42" t="n">
        <v>52820015</v>
      </c>
      <c r="Q43" s="42" t="n">
        <v>52820015</v>
      </c>
      <c r="R43" s="42" t="n">
        <v>52820015</v>
      </c>
      <c r="S43" s="42" t="n">
        <v>52820015</v>
      </c>
      <c r="T43" s="42" t="n">
        <v>52820015</v>
      </c>
      <c r="U43" s="42" t="n">
        <v>52820015</v>
      </c>
      <c r="V43" s="42" t="n">
        <v>52820015</v>
      </c>
      <c r="W43" s="42" t="n">
        <v>52820015</v>
      </c>
      <c r="X43" s="42" t="n">
        <v>52820015</v>
      </c>
      <c r="Y43" s="42" t="n">
        <v>52820015</v>
      </c>
      <c r="Z43" s="42" t="n">
        <v>52820015</v>
      </c>
      <c r="AA43" s="42" t="n">
        <v>52820015</v>
      </c>
      <c r="AB43" s="42" t="n">
        <v>52820015</v>
      </c>
      <c r="AC43" s="42" t="n">
        <v>52820015</v>
      </c>
      <c r="AD43" s="42" t="n">
        <v>52820015</v>
      </c>
      <c r="AE43" s="42" t="n">
        <v>52820015</v>
      </c>
      <c r="AF43" s="42" t="n">
        <v>52820015</v>
      </c>
      <c r="AG43" s="42" t="n">
        <v>52820015</v>
      </c>
      <c r="AH43" s="42" t="n">
        <v>52820015</v>
      </c>
      <c r="AI43" s="42" t="n">
        <v>52820015</v>
      </c>
      <c r="AJ43" s="42" t="n">
        <v>52820015</v>
      </c>
      <c r="AK43" s="42" t="n">
        <v>52820015</v>
      </c>
      <c r="AL43" s="42" t="n">
        <v>52820015</v>
      </c>
      <c r="AM43" s="42" t="n">
        <v>52820015</v>
      </c>
      <c r="AN43" s="42" t="n">
        <v>52820015</v>
      </c>
      <c r="AO43" s="42" t="n">
        <v>52820015</v>
      </c>
      <c r="AP43" s="42" t="n">
        <v>52820015</v>
      </c>
      <c r="AQ43" s="42" t="n">
        <v>52820015</v>
      </c>
      <c r="AR43" s="42" t="n">
        <v>52820015</v>
      </c>
      <c r="AS43" s="42" t="n">
        <v>52820015</v>
      </c>
      <c r="AT43" s="42" t="n">
        <v>52820015</v>
      </c>
      <c r="AU43" s="42" t="n">
        <v>52820015</v>
      </c>
      <c r="AV43" s="42" t="n">
        <v>52820015</v>
      </c>
      <c r="AW43" s="42" t="n">
        <v>52820015</v>
      </c>
      <c r="AX43" s="42" t="n">
        <v>52820015</v>
      </c>
      <c r="AY43" s="42" t="n">
        <v>52820015</v>
      </c>
      <c r="AZ43" s="42" t="n">
        <v>52820015</v>
      </c>
      <c r="BA43" s="42" t="n">
        <v>52820015</v>
      </c>
      <c r="BB43" s="42" t="n">
        <v>52820015</v>
      </c>
      <c r="BC43" s="42" t="n">
        <v>52820015</v>
      </c>
      <c r="BD43" s="42" t="n">
        <v>52820015</v>
      </c>
      <c r="BE43" s="42" t="n">
        <v>52820015</v>
      </c>
      <c r="BF43" s="42" t="n">
        <v>52820015</v>
      </c>
      <c r="BG43" s="42" t="n">
        <v>52820015</v>
      </c>
      <c r="BH43" s="42" t="n">
        <v>52820015</v>
      </c>
      <c r="BI43" s="42" t="n">
        <v>52820015</v>
      </c>
      <c r="BJ43" s="42" t="n">
        <v>52820015</v>
      </c>
      <c r="BK43" s="42" t="n">
        <v>52820015</v>
      </c>
      <c r="BL43" s="42" t="n">
        <v>52820015</v>
      </c>
      <c r="BM43" s="42" t="n">
        <v>52820015</v>
      </c>
      <c r="BN43" s="42" t="n">
        <v>52820015</v>
      </c>
      <c r="BO43" s="42" t="n">
        <v>52820015</v>
      </c>
      <c r="BP43" s="42" t="n">
        <v>52820015</v>
      </c>
      <c r="BQ43" s="42" t="n">
        <v>52820015</v>
      </c>
      <c r="BR43" s="42" t="n">
        <v>52820015</v>
      </c>
      <c r="BS43" s="42" t="n">
        <v>52820015</v>
      </c>
      <c r="BT43" s="42" t="n">
        <v>52820015</v>
      </c>
      <c r="BU43" s="42" t="n">
        <v>52820015</v>
      </c>
      <c r="BV43" s="42" t="n">
        <v>52820015</v>
      </c>
      <c r="BW43" s="42" t="n">
        <v>52820015</v>
      </c>
      <c r="BX43" s="42" t="n">
        <v>52820015</v>
      </c>
      <c r="BY43" s="42" t="n">
        <v>52820015</v>
      </c>
      <c r="BZ43" s="42" t="n">
        <v>52820015</v>
      </c>
      <c r="CA43" s="42" t="n">
        <v>52820015</v>
      </c>
      <c r="CB43" s="42" t="n">
        <v>52820015</v>
      </c>
      <c r="CC43" s="42" t="n">
        <v>52820015</v>
      </c>
      <c r="CD43" s="42" t="n">
        <v>52820015</v>
      </c>
      <c r="CE43" s="42" t="n">
        <v>52820015</v>
      </c>
      <c r="CF43" s="42" t="n">
        <v>52820015</v>
      </c>
      <c r="CG43" s="42" t="n">
        <v>52820015</v>
      </c>
      <c r="CH43" s="42" t="n">
        <v>52820015</v>
      </c>
      <c r="CI43" s="42" t="n">
        <v>52820015</v>
      </c>
      <c r="CJ43" s="42" t="n">
        <v>52820015</v>
      </c>
      <c r="CK43" s="42" t="n">
        <v>52820015</v>
      </c>
      <c r="CL43" s="42" t="n">
        <v>52820015</v>
      </c>
      <c r="CM43" s="42" t="n">
        <v>52820015</v>
      </c>
      <c r="CN43" s="42" t="n">
        <v>52820015</v>
      </c>
      <c r="CO43" s="42" t="n">
        <v>52820015</v>
      </c>
      <c r="CP43" s="42" t="n">
        <v>52820015</v>
      </c>
      <c r="CQ43" s="42" t="n">
        <v>52820015</v>
      </c>
      <c r="CR43" s="42" t="n">
        <v>52820015</v>
      </c>
      <c r="CS43" s="42" t="n">
        <v>52820015</v>
      </c>
      <c r="CT43" s="42" t="n">
        <v>52820015</v>
      </c>
      <c r="CU43" s="42" t="n">
        <v>52820015</v>
      </c>
      <c r="CV43" s="42" t="n">
        <v>52820015</v>
      </c>
      <c r="CW43" s="42" t="n">
        <v>52820015</v>
      </c>
      <c r="CX43" s="42" t="n">
        <v>52820015</v>
      </c>
      <c r="CY43" s="42" t="n">
        <v>52820015</v>
      </c>
      <c r="CZ43" s="42" t="n">
        <v>52820015</v>
      </c>
      <c r="DA43" s="42" t="n">
        <v>52820015</v>
      </c>
      <c r="DB43" s="42" t="n">
        <v>52820015</v>
      </c>
      <c r="DC43" s="42" t="n">
        <v>52820015</v>
      </c>
      <c r="DD43" s="42" t="n">
        <v>52820015</v>
      </c>
      <c r="DE43" s="42" t="n">
        <v>52820015</v>
      </c>
      <c r="DF43" s="42" t="n">
        <v>52820015</v>
      </c>
      <c r="DG43" s="42" t="n">
        <v>52820015</v>
      </c>
      <c r="DH43" s="42" t="n">
        <v>52820015</v>
      </c>
      <c r="DI43" s="42" t="n">
        <v>52820015</v>
      </c>
      <c r="DJ43" s="42" t="n">
        <v>52820015</v>
      </c>
      <c r="DK43" s="42" t="n">
        <v>52820015</v>
      </c>
      <c r="DL43" s="42" t="n">
        <v>52820015</v>
      </c>
      <c r="DM43" s="42" t="n">
        <v>52820015</v>
      </c>
      <c r="DN43" s="42" t="n">
        <v>52820015</v>
      </c>
      <c r="DO43" s="42" t="n">
        <v>52820015</v>
      </c>
      <c r="DP43" s="42" t="n">
        <v>52820015</v>
      </c>
      <c r="DQ43" s="42" t="n">
        <v>52820015</v>
      </c>
      <c r="DR43" s="42" t="n">
        <v>52820015</v>
      </c>
      <c r="DS43" s="42" t="n">
        <v>52820015</v>
      </c>
      <c r="DT43" s="42" t="n">
        <v>52820015</v>
      </c>
      <c r="DU43" s="42" t="n">
        <v>52820015</v>
      </c>
      <c r="DV43" s="42" t="n">
        <v>52820015</v>
      </c>
      <c r="DW43" s="42" t="n">
        <v>52820015</v>
      </c>
      <c r="DX43" s="42" t="n">
        <v>52820015</v>
      </c>
      <c r="DY43" s="42" t="n">
        <v>52820015</v>
      </c>
      <c r="DZ43" s="42" t="n">
        <v>52820015</v>
      </c>
      <c r="EA43" s="42" t="n">
        <v>52820015</v>
      </c>
      <c r="EB43" s="42" t="n">
        <v>52820015</v>
      </c>
      <c r="EC43" s="42" t="n">
        <v>52820015</v>
      </c>
      <c r="ED43" s="42" t="n">
        <v>52820015</v>
      </c>
      <c r="EE43" s="42" t="n">
        <v>52820015</v>
      </c>
      <c r="EF43" s="42" t="n">
        <v>52820015</v>
      </c>
      <c r="EG43" s="42" t="n">
        <v>52820015</v>
      </c>
      <c r="EH43" s="42" t="n">
        <v>52820015</v>
      </c>
      <c r="EI43" s="42" t="n">
        <v>52820015</v>
      </c>
      <c r="EJ43" s="42" t="n">
        <v>52820015</v>
      </c>
      <c r="EK43" s="42" t="n">
        <v>52820015</v>
      </c>
      <c r="EL43" s="42" t="n">
        <v>52820015</v>
      </c>
      <c r="EM43" s="42" t="n">
        <v>52820015</v>
      </c>
      <c r="EN43" s="42" t="n">
        <v>52820015</v>
      </c>
      <c r="EO43" s="42" t="n">
        <v>52820015</v>
      </c>
      <c r="EP43" s="42" t="n">
        <v>52820015</v>
      </c>
      <c r="EQ43" s="42" t="n">
        <v>52820015</v>
      </c>
      <c r="ER43" s="42" t="n">
        <v>52820015</v>
      </c>
      <c r="ES43" s="42" t="n">
        <v>52820015</v>
      </c>
      <c r="ET43" s="42" t="n">
        <v>52820015</v>
      </c>
      <c r="EU43" s="42" t="n">
        <v>52820015</v>
      </c>
      <c r="EV43" s="42" t="n">
        <v>52820015</v>
      </c>
      <c r="EW43" s="42" t="n">
        <v>52820015</v>
      </c>
      <c r="EX43" s="42" t="n">
        <v>52820015</v>
      </c>
      <c r="EY43" s="42" t="n">
        <v>52820015</v>
      </c>
      <c r="EZ43" s="42" t="n">
        <v>52820015</v>
      </c>
      <c r="FA43" s="42" t="n">
        <v>52820015</v>
      </c>
      <c r="FB43" s="42" t="n">
        <v>52820015</v>
      </c>
      <c r="FC43" s="42" t="n">
        <v>52820015</v>
      </c>
      <c r="FD43" s="42" t="n">
        <v>52820015</v>
      </c>
      <c r="FE43" s="42" t="n">
        <v>52820015</v>
      </c>
      <c r="FF43" s="42" t="n">
        <v>52820015</v>
      </c>
      <c r="FG43" s="42" t="n">
        <v>52820015</v>
      </c>
      <c r="FH43" s="42" t="n">
        <v>52820015</v>
      </c>
      <c r="FI43" s="42" t="n">
        <v>52820015</v>
      </c>
      <c r="FJ43" s="42" t="n">
        <v>52820015</v>
      </c>
      <c r="FK43" s="42" t="n">
        <v>52820015</v>
      </c>
      <c r="FL43" s="42" t="n">
        <v>52820015</v>
      </c>
      <c r="FM43" s="42" t="n">
        <v>52820015</v>
      </c>
      <c r="FN43" s="42" t="n">
        <v>52820015</v>
      </c>
      <c r="FO43" s="42" t="n">
        <v>52820015</v>
      </c>
      <c r="FP43" s="42" t="n">
        <v>52820015</v>
      </c>
      <c r="FQ43" s="42" t="n">
        <v>52820015</v>
      </c>
      <c r="FR43" s="42" t="n">
        <v>52820015</v>
      </c>
      <c r="FS43" s="42" t="n">
        <v>52820015</v>
      </c>
      <c r="FT43" s="42" t="n">
        <v>52820015</v>
      </c>
      <c r="FU43" s="42" t="n">
        <v>52820015</v>
      </c>
      <c r="FV43" s="42" t="n">
        <v>52820015</v>
      </c>
      <c r="FW43" s="42" t="n">
        <v>52820015</v>
      </c>
      <c r="FX43" s="42" t="n">
        <v>52820015</v>
      </c>
      <c r="FY43" s="42" t="n">
        <v>52820015</v>
      </c>
      <c r="FZ43" s="42" t="n">
        <v>52820015</v>
      </c>
      <c r="GA43" s="42" t="n">
        <v>52820015</v>
      </c>
      <c r="GB43" s="42" t="n">
        <v>52820015</v>
      </c>
      <c r="GC43" s="42" t="n">
        <v>52820015</v>
      </c>
      <c r="GD43" s="42" t="n">
        <v>52820015</v>
      </c>
      <c r="GE43" s="42" t="n">
        <v>52820015</v>
      </c>
      <c r="GF43" s="42" t="n">
        <v>52820015</v>
      </c>
      <c r="GG43" s="42" t="n">
        <v>52820015</v>
      </c>
      <c r="GH43" s="42" t="n">
        <v>52820015</v>
      </c>
      <c r="GI43" s="42" t="n">
        <v>52820015</v>
      </c>
      <c r="GJ43" s="42" t="n">
        <v>52820015</v>
      </c>
      <c r="GK43" s="42" t="n">
        <v>52820015</v>
      </c>
      <c r="GL43" s="42" t="n">
        <v>52820015</v>
      </c>
      <c r="GM43" s="42" t="n">
        <v>52820015</v>
      </c>
      <c r="GN43" s="42" t="n">
        <v>52820015</v>
      </c>
      <c r="GO43" s="42" t="n">
        <v>52820015</v>
      </c>
      <c r="GP43" s="42" t="n">
        <v>52820015</v>
      </c>
      <c r="GQ43" s="42" t="n">
        <v>52820015</v>
      </c>
      <c r="GR43" s="42" t="n">
        <v>52820015</v>
      </c>
      <c r="GS43" s="42" t="n">
        <v>52820015</v>
      </c>
      <c r="GT43" s="42" t="n">
        <v>52820015</v>
      </c>
      <c r="GU43" s="42" t="n">
        <v>52820015</v>
      </c>
      <c r="GV43" s="42" t="n">
        <v>52820015</v>
      </c>
      <c r="GW43" s="42" t="n">
        <v>52820015</v>
      </c>
      <c r="GX43" s="42" t="n">
        <v>52820015</v>
      </c>
      <c r="GY43" s="42" t="n">
        <v>52820015</v>
      </c>
      <c r="GZ43" s="42" t="n">
        <v>52820015</v>
      </c>
      <c r="HA43" s="42" t="n">
        <v>52820015</v>
      </c>
      <c r="HB43" s="42" t="n">
        <v>52820015</v>
      </c>
      <c r="HC43" s="42" t="n">
        <v>52820015</v>
      </c>
      <c r="HD43" s="42" t="n">
        <v>52820015</v>
      </c>
      <c r="HE43" s="42" t="n">
        <v>52820015</v>
      </c>
      <c r="HF43" s="42" t="n">
        <v>52820015</v>
      </c>
      <c r="HG43" s="42" t="n">
        <v>52820015</v>
      </c>
      <c r="HH43" s="42" t="n">
        <v>52820015</v>
      </c>
      <c r="HI43" s="42" t="n">
        <v>52820015</v>
      </c>
      <c r="HJ43" s="42" t="n">
        <v>52820015</v>
      </c>
      <c r="HK43" s="42" t="n">
        <v>52820015</v>
      </c>
      <c r="HL43" s="42" t="n">
        <v>52820015</v>
      </c>
      <c r="HM43" s="42" t="n">
        <v>52820015</v>
      </c>
      <c r="HN43" s="42" t="n">
        <v>52820015</v>
      </c>
      <c r="HO43" s="42" t="n">
        <v>52820015</v>
      </c>
      <c r="HP43" s="42" t="n">
        <v>52820015</v>
      </c>
      <c r="HQ43" s="42" t="n">
        <v>52820015</v>
      </c>
      <c r="HR43" s="42" t="n">
        <v>52820015</v>
      </c>
      <c r="HS43" s="42" t="n">
        <v>52820015</v>
      </c>
      <c r="HT43" s="42" t="n">
        <v>52820015</v>
      </c>
      <c r="HU43" s="42" t="n">
        <v>52820015</v>
      </c>
      <c r="HV43" s="42" t="n">
        <v>52820015</v>
      </c>
      <c r="HW43" s="42" t="n">
        <v>52820015</v>
      </c>
      <c r="HX43" s="42" t="n">
        <v>52820015</v>
      </c>
      <c r="HY43" s="42" t="n">
        <v>52820015</v>
      </c>
      <c r="HZ43" s="42" t="n">
        <v>52820015</v>
      </c>
      <c r="IA43" s="42" t="n">
        <v>52820015</v>
      </c>
      <c r="IB43" s="42" t="n">
        <v>52820015</v>
      </c>
      <c r="IC43" s="42" t="n">
        <v>52820015</v>
      </c>
      <c r="ID43" s="42" t="n">
        <v>52820015</v>
      </c>
      <c r="IE43" s="42" t="n">
        <v>52820015</v>
      </c>
      <c r="IF43" s="42" t="n">
        <v>52820015</v>
      </c>
      <c r="IG43" s="42" t="n">
        <v>52820015</v>
      </c>
      <c r="IH43" s="42" t="n">
        <v>52820015</v>
      </c>
      <c r="II43" s="42" t="n">
        <v>52820015</v>
      </c>
      <c r="IJ43" s="42" t="n">
        <v>52820015</v>
      </c>
      <c r="IK43" s="42" t="n">
        <v>52820015</v>
      </c>
      <c r="IL43" s="42" t="n">
        <v>52820015</v>
      </c>
      <c r="IM43" s="42" t="n">
        <v>52820015</v>
      </c>
      <c r="IN43" s="42" t="n">
        <v>52820015</v>
      </c>
      <c r="IO43" s="42" t="n">
        <v>52820015</v>
      </c>
      <c r="IP43" s="42" t="n">
        <v>52820015</v>
      </c>
      <c r="IQ43" s="42" t="n">
        <v>52820015</v>
      </c>
      <c r="IR43" s="42" t="n">
        <v>52820015</v>
      </c>
      <c r="IS43" s="42" t="n">
        <v>52820015</v>
      </c>
      <c r="IT43" s="42" t="n">
        <v>52820015</v>
      </c>
      <c r="IU43" s="42" t="n">
        <v>52820015</v>
      </c>
      <c r="IV43" s="42" t="n">
        <v>52820015</v>
      </c>
    </row>
    <row r="44" s="1" customFormat="true" ht="13" hidden="false" customHeight="true" outlineLevel="0" collapsed="false">
      <c r="B44" s="40" t="s">
        <v>32</v>
      </c>
      <c r="C44" s="33"/>
      <c r="D44" s="33"/>
      <c r="E44" s="33"/>
      <c r="F44" s="33"/>
      <c r="G44" s="43" t="n">
        <v>180.93</v>
      </c>
      <c r="H44" s="34" t="str">
        <f aca="false">IF($H$7&gt;0,G44*(100%-$H$7),CLEAN("  "))</f>
        <v>  </v>
      </c>
      <c r="I44" s="7"/>
      <c r="J44" s="8"/>
    </row>
    <row r="45" s="1" customFormat="true" ht="13.5" hidden="false" customHeight="true" outlineLevel="0" collapsed="false">
      <c r="I45" s="7"/>
      <c r="J45" s="8"/>
    </row>
    <row r="46" s="1" customFormat="true" ht="13.5" hidden="false" customHeight="true" outlineLevel="0" collapsed="false">
      <c r="B46" s="29" t="s">
        <v>33</v>
      </c>
      <c r="C46" s="44"/>
      <c r="D46" s="45"/>
      <c r="E46" s="44"/>
      <c r="F46" s="46"/>
      <c r="G46" s="38"/>
      <c r="H46" s="39"/>
      <c r="I46" s="0"/>
      <c r="J46" s="8"/>
    </row>
    <row r="47" s="1" customFormat="true" ht="13.5" hidden="false" customHeight="true" outlineLevel="0" collapsed="false">
      <c r="B47" s="40" t="s">
        <v>34</v>
      </c>
      <c r="C47" s="32"/>
      <c r="D47" s="32"/>
      <c r="E47" s="32"/>
      <c r="F47" s="33"/>
      <c r="G47" s="33" t="n">
        <v>8.93</v>
      </c>
      <c r="H47" s="34" t="str">
        <f aca="false">IF($H$7&gt;0,G47*(100%-$H$7),CLEAN("  "))</f>
        <v>  </v>
      </c>
      <c r="I47" s="7"/>
      <c r="J47" s="8"/>
    </row>
    <row r="48" s="1" customFormat="true" ht="13.5" hidden="false" customHeight="true" outlineLevel="0" collapsed="false">
      <c r="B48" s="40" t="s">
        <v>35</v>
      </c>
      <c r="C48" s="32"/>
      <c r="D48" s="32"/>
      <c r="E48" s="32"/>
      <c r="F48" s="33"/>
      <c r="G48" s="33" t="n">
        <v>9.8</v>
      </c>
      <c r="H48" s="34" t="str">
        <f aca="false">IF($H$7&gt;0,G48*(100%-$H$7),CLEAN("  "))</f>
        <v>  </v>
      </c>
      <c r="I48" s="7"/>
      <c r="J48" s="8"/>
    </row>
    <row r="49" s="1" customFormat="true" ht="13.5" hidden="false" customHeight="true" outlineLevel="0" collapsed="false">
      <c r="B49" s="40"/>
      <c r="C49" s="32"/>
      <c r="D49" s="32"/>
      <c r="E49" s="32"/>
      <c r="F49" s="33"/>
      <c r="G49" s="33"/>
      <c r="H49" s="34"/>
      <c r="I49" s="7"/>
      <c r="J49" s="8"/>
    </row>
    <row r="50" s="1" customFormat="true" ht="13.5" hidden="false" customHeight="true" outlineLevel="0" collapsed="false">
      <c r="I50" s="7"/>
      <c r="J50" s="8"/>
    </row>
    <row r="51" s="1" customFormat="true" ht="13.5" hidden="false" customHeight="true" outlineLevel="0" collapsed="false">
      <c r="I51" s="7"/>
      <c r="J51" s="8"/>
    </row>
    <row r="52" s="1" customFormat="true" ht="13.5" hidden="false" customHeight="true" outlineLevel="0" collapsed="false">
      <c r="B52" s="2" t="s">
        <v>36</v>
      </c>
      <c r="C52" s="9"/>
      <c r="D52" s="47"/>
      <c r="E52" s="5"/>
      <c r="F52" s="33"/>
      <c r="G52" s="33" t="n">
        <v>26.88</v>
      </c>
      <c r="H52" s="34" t="str">
        <f aca="false">IF($H$7&gt;0,G52*(100%-$H$7),CLEAN("  "))</f>
        <v>  </v>
      </c>
    </row>
    <row r="53" customFormat="false" ht="15" hidden="false" customHeight="true" outlineLevel="0" collapsed="false">
      <c r="B53" s="2" t="s">
        <v>37</v>
      </c>
      <c r="C53" s="9"/>
      <c r="D53" s="47"/>
      <c r="F53" s="33"/>
      <c r="G53" s="33" t="n">
        <v>46.27</v>
      </c>
      <c r="H53" s="34" t="str">
        <f aca="false">IF($H$7&gt;0,G53*(100%-$H$7),CLEAN("  "))</f>
        <v>  </v>
      </c>
      <c r="I53" s="0"/>
    </row>
    <row r="54" customFormat="false" ht="15" hidden="false" customHeight="true" outlineLevel="0" collapsed="false">
      <c r="B54" s="1"/>
      <c r="C54" s="1"/>
      <c r="D54" s="1"/>
      <c r="E54" s="1"/>
      <c r="F54" s="1"/>
      <c r="G54" s="1"/>
      <c r="H54" s="1"/>
    </row>
    <row r="55" customFormat="false" ht="15" hidden="false" customHeight="true" outlineLevel="0" collapsed="false">
      <c r="B55" s="1"/>
      <c r="C55" s="1"/>
      <c r="D55" s="1"/>
      <c r="E55" s="1"/>
      <c r="F55" s="1"/>
      <c r="G55" s="1"/>
      <c r="H55" s="1"/>
    </row>
    <row r="56" customFormat="false" ht="15" hidden="false" customHeight="true" outlineLevel="0" collapsed="false">
      <c r="B56" s="1"/>
      <c r="C56" s="1"/>
      <c r="D56" s="1"/>
      <c r="E56" s="1"/>
      <c r="F56" s="1"/>
      <c r="G56" s="1"/>
      <c r="H56" s="1"/>
    </row>
    <row r="57" customFormat="false" ht="15" hidden="false" customHeight="true" outlineLevel="0" collapsed="false">
      <c r="B57" s="29" t="s">
        <v>38</v>
      </c>
      <c r="C57" s="44"/>
      <c r="D57" s="45"/>
      <c r="E57" s="44"/>
      <c r="F57" s="46"/>
      <c r="G57" s="38"/>
      <c r="H57" s="39"/>
    </row>
    <row r="58" customFormat="false" ht="13" hidden="false" customHeight="true" outlineLevel="0" collapsed="false">
      <c r="B58" s="40" t="s">
        <v>39</v>
      </c>
      <c r="C58" s="32"/>
      <c r="D58" s="32"/>
      <c r="E58" s="32"/>
      <c r="F58" s="33"/>
      <c r="G58" s="33" t="n">
        <v>14.82</v>
      </c>
      <c r="H58" s="34" t="str">
        <f aca="false">IF($H$7&gt;0,G58*(100%-$H$7),CLEAN("  "))</f>
        <v>  </v>
      </c>
    </row>
    <row r="59" customFormat="false" ht="15" hidden="false" customHeight="true" outlineLevel="0" collapsed="false">
      <c r="B59" s="1"/>
      <c r="C59" s="1"/>
      <c r="D59" s="1"/>
      <c r="E59" s="1"/>
      <c r="F59" s="1"/>
      <c r="G59" s="1"/>
      <c r="H59" s="1"/>
    </row>
    <row r="60" customFormat="false" ht="15" hidden="false" customHeight="true" outlineLevel="0" collapsed="false">
      <c r="B60" s="40" t="s">
        <v>40</v>
      </c>
      <c r="C60" s="1"/>
      <c r="D60" s="1"/>
      <c r="E60" s="1"/>
      <c r="F60" s="33"/>
      <c r="G60" s="33" t="n">
        <v>16.79</v>
      </c>
      <c r="H60" s="34" t="str">
        <f aca="false">IF($H$7&gt;0,G60*(100%-$H$7),CLEAN("  "))</f>
        <v>  </v>
      </c>
    </row>
    <row r="61" customFormat="false" ht="15" hidden="false" customHeight="true" outlineLevel="0" collapsed="false">
      <c r="B61" s="40" t="s">
        <v>41</v>
      </c>
      <c r="C61" s="32"/>
      <c r="D61" s="32"/>
      <c r="E61" s="32"/>
      <c r="F61" s="33"/>
      <c r="G61" s="7" t="n">
        <v>20.44</v>
      </c>
      <c r="H61" s="34" t="str">
        <f aca="false">IF($H$7&gt;0,G61*(100%-$H$7),CLEAN("  "))</f>
        <v>  </v>
      </c>
    </row>
    <row r="62" customFormat="false" ht="15" hidden="false" customHeight="true" outlineLevel="0" collapsed="false">
      <c r="B62" s="40"/>
      <c r="C62" s="32"/>
      <c r="D62" s="32"/>
      <c r="E62" s="32"/>
      <c r="F62" s="33"/>
      <c r="H62" s="34"/>
    </row>
    <row r="63" customFormat="false" ht="15" hidden="false" customHeight="true" outlineLevel="0" collapsed="false">
      <c r="B63" s="40"/>
      <c r="C63" s="32"/>
      <c r="D63" s="32"/>
      <c r="E63" s="32"/>
      <c r="F63" s="33"/>
      <c r="H63" s="34"/>
    </row>
    <row r="64" customFormat="false" ht="15" hidden="false" customHeight="true" outlineLevel="0" collapsed="false"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5" hidden="false" customHeight="true" outlineLevel="0" collapsed="false">
      <c r="B65" s="48" t="s">
        <v>42</v>
      </c>
      <c r="C65" s="44"/>
      <c r="D65" s="45"/>
      <c r="E65" s="49"/>
      <c r="F65" s="50"/>
      <c r="G65" s="41"/>
      <c r="H65" s="44"/>
      <c r="I65" s="1"/>
      <c r="J65" s="1"/>
    </row>
    <row r="66" customFormat="false" ht="15" hidden="false" customHeight="true" outlineLevel="0" collapsed="false">
      <c r="B66" s="2" t="s">
        <v>43</v>
      </c>
      <c r="C66" s="9"/>
      <c r="D66" s="47"/>
      <c r="F66" s="33"/>
      <c r="G66" s="33" t="n">
        <v>10.87</v>
      </c>
      <c r="H66" s="34" t="str">
        <f aca="false">IF($H$7&gt;0,G66*(100%-$H$7),CLEAN("  "))</f>
        <v>  </v>
      </c>
      <c r="I66" s="1"/>
      <c r="J66" s="1"/>
    </row>
    <row r="67" customFormat="false" ht="15" hidden="false" customHeight="true" outlineLevel="0" collapsed="false">
      <c r="B67" s="1" t="s">
        <v>44</v>
      </c>
      <c r="C67" s="9"/>
      <c r="D67" s="47"/>
      <c r="F67" s="33"/>
      <c r="G67" s="33" t="n">
        <v>14.45</v>
      </c>
      <c r="H67" s="34" t="str">
        <f aca="false">IF($H$7&gt;0,G67*(100%-$H$7),CLEAN("  "))</f>
        <v>  </v>
      </c>
    </row>
    <row r="68" customFormat="false" ht="15" hidden="false" customHeight="true" outlineLevel="0" collapsed="false">
      <c r="B68" s="1"/>
      <c r="C68" s="9"/>
      <c r="D68" s="47"/>
      <c r="F68" s="33"/>
      <c r="G68" s="33"/>
      <c r="H68" s="34"/>
    </row>
    <row r="69" customFormat="false" ht="15" hidden="false" customHeight="true" outlineLevel="0" collapsed="false">
      <c r="B69" s="1"/>
      <c r="C69" s="9"/>
      <c r="D69" s="47"/>
      <c r="F69" s="33"/>
      <c r="G69" s="33"/>
      <c r="H69" s="34"/>
    </row>
    <row r="70" customFormat="false" ht="15" hidden="false" customHeight="true" outlineLevel="0" collapsed="false">
      <c r="B70" s="29" t="s">
        <v>45</v>
      </c>
      <c r="C70" s="44"/>
      <c r="D70" s="45"/>
      <c r="E70" s="44"/>
      <c r="F70" s="46"/>
      <c r="G70" s="38"/>
      <c r="H70" s="39"/>
    </row>
    <row r="71" customFormat="false" ht="13" hidden="false" customHeight="true" outlineLevel="0" collapsed="false">
      <c r="B71" s="51" t="s">
        <v>46</v>
      </c>
      <c r="E71" s="3"/>
      <c r="F71" s="52"/>
      <c r="G71" s="33" t="n">
        <v>17.89</v>
      </c>
      <c r="H71" s="34" t="str">
        <f aca="false">IF($H$7&gt;0,G71*(100%-$H$7),CLEAN("  "))</f>
        <v>  </v>
      </c>
      <c r="I71" s="0"/>
    </row>
    <row r="72" customFormat="false" ht="12.5" hidden="false" customHeight="true" outlineLevel="0" collapsed="false"/>
    <row r="73" customFormat="false" ht="15" hidden="false" customHeight="true" outlineLevel="0" collapsed="false">
      <c r="B73" s="29" t="s">
        <v>47</v>
      </c>
      <c r="C73" s="44"/>
      <c r="D73" s="45"/>
      <c r="E73" s="44"/>
      <c r="F73" s="46"/>
      <c r="G73" s="38"/>
      <c r="H73" s="39"/>
    </row>
    <row r="74" customFormat="false" ht="13" hidden="false" customHeight="true" outlineLevel="0" collapsed="false">
      <c r="B74" s="51" t="s">
        <v>48</v>
      </c>
      <c r="E74" s="3"/>
      <c r="F74" s="52"/>
      <c r="G74" s="33" t="n">
        <v>9.11</v>
      </c>
      <c r="H74" s="34" t="str">
        <f aca="false">IF($H$7&gt;0,G74*(100%-$H$7),CLEAN("  "))</f>
        <v>  </v>
      </c>
    </row>
    <row r="75" customFormat="false" ht="12.5" hidden="false" customHeight="true" outlineLevel="0" collapsed="false">
      <c r="B75" s="1"/>
      <c r="C75" s="1"/>
      <c r="D75" s="1"/>
      <c r="E75" s="1"/>
      <c r="F75" s="1"/>
      <c r="G75" s="1"/>
      <c r="H75" s="1"/>
    </row>
    <row r="76" customFormat="false" ht="13" hidden="false" customHeight="true" outlineLevel="0" collapsed="false">
      <c r="B76" s="48" t="s">
        <v>49</v>
      </c>
      <c r="C76" s="44"/>
      <c r="D76" s="45"/>
      <c r="E76" s="49"/>
      <c r="F76" s="50"/>
      <c r="G76" s="41"/>
      <c r="H76" s="44"/>
    </row>
    <row r="77" customFormat="false" ht="13" hidden="false" customHeight="true" outlineLevel="0" collapsed="false">
      <c r="B77" s="2" t="s">
        <v>50</v>
      </c>
      <c r="C77" s="9"/>
      <c r="D77" s="47"/>
      <c r="F77" s="33"/>
      <c r="G77" s="33" t="n">
        <v>15.1</v>
      </c>
      <c r="H77" s="34" t="str">
        <f aca="false">IF($H$7&gt;0,G77*(100%-$H$7),CLEAN("  "))</f>
        <v>  </v>
      </c>
      <c r="I77" s="0"/>
    </row>
    <row r="78" customFormat="false" ht="13" hidden="false" customHeight="true" outlineLevel="0" collapsed="false">
      <c r="B78" s="1" t="s">
        <v>51</v>
      </c>
      <c r="C78" s="9"/>
      <c r="D78" s="47"/>
      <c r="F78" s="33"/>
      <c r="G78" s="33" t="n">
        <v>14.08</v>
      </c>
      <c r="H78" s="34" t="str">
        <f aca="false">IF($H$7&gt;0,G78*(100%-$H$7),CLEAN("  "))</f>
        <v>  </v>
      </c>
      <c r="I78" s="0"/>
    </row>
    <row r="79" customFormat="false" ht="13" hidden="false" customHeight="true" outlineLevel="0" collapsed="false">
      <c r="B79" s="1"/>
      <c r="C79" s="9"/>
      <c r="D79" s="47"/>
      <c r="F79" s="33"/>
      <c r="G79" s="33"/>
      <c r="H79" s="34"/>
    </row>
    <row r="80" customFormat="false" ht="15" hidden="false" customHeight="true" outlineLevel="0" collapsed="false">
      <c r="B80" s="48" t="s">
        <v>52</v>
      </c>
      <c r="C80" s="53"/>
      <c r="D80" s="54"/>
      <c r="E80" s="55"/>
      <c r="F80" s="56"/>
      <c r="G80" s="57"/>
      <c r="H80" s="53"/>
    </row>
    <row r="81" customFormat="false" ht="15" hidden="false" customHeight="true" outlineLevel="0" collapsed="false">
      <c r="B81" s="2" t="s">
        <v>53</v>
      </c>
      <c r="C81" s="9"/>
      <c r="D81" s="47"/>
      <c r="F81" s="33"/>
      <c r="G81" s="33" t="n">
        <v>15.23</v>
      </c>
      <c r="H81" s="34" t="str">
        <f aca="false">IF($H$7&gt;0,G81*(100%-$H$7),CLEAN("  "))</f>
        <v>  </v>
      </c>
      <c r="I81" s="1"/>
      <c r="J81" s="1"/>
    </row>
    <row r="82" customFormat="false" ht="15" hidden="false" customHeight="true" outlineLevel="0" collapsed="false">
      <c r="B82" s="2" t="s">
        <v>54</v>
      </c>
      <c r="C82" s="9"/>
      <c r="D82" s="47"/>
      <c r="F82" s="33"/>
      <c r="G82" s="33" t="n">
        <v>15.23</v>
      </c>
      <c r="H82" s="34" t="str">
        <f aca="false">IF($H$7&gt;0,G82*(100%-$H$7),CLEAN("  "))</f>
        <v>  </v>
      </c>
    </row>
    <row r="83" customFormat="false" ht="15" hidden="false" customHeight="true" outlineLevel="0" collapsed="false">
      <c r="C83" s="9"/>
      <c r="D83" s="47"/>
      <c r="F83" s="58"/>
      <c r="H83" s="9"/>
    </row>
    <row r="84" customFormat="false" ht="15" hidden="false" customHeight="true" outlineLevel="0" collapsed="false">
      <c r="C84" s="9"/>
      <c r="D84" s="47"/>
      <c r="F84" s="58"/>
      <c r="H84" s="9"/>
    </row>
    <row r="85" customFormat="false" ht="15" hidden="true" customHeight="true" outlineLevel="0" collapsed="false">
      <c r="B85" s="1"/>
      <c r="C85" s="1"/>
      <c r="D85" s="1"/>
      <c r="E85" s="1"/>
      <c r="F85" s="59"/>
      <c r="G85" s="1"/>
      <c r="H85" s="1"/>
    </row>
    <row r="86" customFormat="false" ht="15" hidden="true" customHeight="true" outlineLevel="0" collapsed="false">
      <c r="B86" s="1"/>
      <c r="C86" s="1"/>
      <c r="D86" s="1"/>
      <c r="E86" s="1"/>
      <c r="F86" s="1"/>
      <c r="G86" s="1"/>
      <c r="H86" s="1"/>
    </row>
    <row r="87" customFormat="false" ht="15" hidden="true" customHeight="true" outlineLevel="0" collapsed="false"/>
    <row r="88" customFormat="false" ht="15" hidden="true" customHeight="true" outlineLevel="0" collapsed="false">
      <c r="I88" s="1"/>
      <c r="J88" s="1"/>
    </row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</sheetData>
  <sheetProtection sheet="true" password="cf8d" objects="true" scenarios="true" selectLockedCells="true"/>
  <mergeCells count="2">
    <mergeCell ref="B5:J5"/>
    <mergeCell ref="G8:H8"/>
  </mergeCells>
  <printOptions headings="false" gridLines="false" gridLinesSet="true" horizontalCentered="true" verticalCentered="false"/>
  <pageMargins left="0.708333333333333" right="0.118055555555556" top="0.354166666666667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üdrotehnika OÜ
Männiku tee 104A, Tallinn&amp;Cinfo@hydrotehnika.ee
Tel. nr.: 601 3353&amp;R&amp;"-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4:09:03Z</dcterms:created>
  <dc:creator>HÜDROTEHNIKA OÜ</dc:creator>
  <dc:description/>
  <dc:language>en-US</dc:language>
  <cp:lastModifiedBy>Jaanika.Toomeoks</cp:lastModifiedBy>
  <cp:lastPrinted>2025-07-16T11:37:02Z</cp:lastPrinted>
  <dcterms:modified xsi:type="dcterms:W3CDTF">2025-07-16T11:40:25Z</dcterms:modified>
  <cp:revision>0</cp:revision>
  <dc:subject/>
  <dc:title>LIINISEADE- JA RADIAATORIVENTIILID</dc:title>
</cp:coreProperties>
</file>